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 ownership" sheetId="1" state="visible" r:id="rId2"/>
    <sheet name="longterm cash incentive aw" sheetId="2" state="visible" r:id="rId3"/>
    <sheet name="longterm cash incentive aw-1" sheetId="3" state="visible" r:id="rId4"/>
    <sheet name="longterm cash incentive aw-2" sheetId="4" state="visible" r:id="rId5"/>
    <sheet name="longterm cash incentive aw-3" sheetId="5" state="visible" r:id="rId6"/>
    <sheet name="aggregate cash bonuses pai" sheetId="6" state="visible" r:id="rId7"/>
    <sheet name="equitybased compensation" sheetId="7" state="visible" r:id="rId8"/>
    <sheet name="equitybased compensation-1" sheetId="8" state="visible" r:id="rId9"/>
    <sheet name="summary compensation" sheetId="9" state="visible" r:id="rId10"/>
    <sheet name="No Title" sheetId="10" state="visible" r:id="rId11"/>
    <sheet name="No Title-1" sheetId="11" state="visible" r:id="rId12"/>
    <sheet name="grants of planbased awards" sheetId="12" state="visible" r:id="rId13"/>
    <sheet name="outstanding equity awards" sheetId="13" state="visible" r:id="rId14"/>
    <sheet name="option exercises and stock" sheetId="14" state="visible" r:id="rId15"/>
    <sheet name="option exercises and stock-1" sheetId="15" state="visible" r:id="rId16"/>
    <sheet name="nonqualified deferred comp" sheetId="16" state="visible" r:id="rId17"/>
    <sheet name="ronald j kramer" sheetId="17" state="visible" r:id="rId18"/>
    <sheet name="robert f mehmel" sheetId="18" state="visible" r:id="rId19"/>
    <sheet name="brian g harris" sheetId="19" state="visible" r:id="rId20"/>
    <sheet name="seth l kaplan" sheetId="20" state="visible" r:id="rId21"/>
    <sheet name="seth l kaplan-1" sheetId="21" state="visible" r:id="rId22"/>
    <sheet name="seth l kaplan-2" sheetId="22" state="visible" r:id="rId23"/>
    <sheet name="seth l kaplan-3" sheetId="23" state="visible" r:id="rId24"/>
    <sheet name="seth l kaplan-4" sheetId="24" state="visible" r:id="rId25"/>
    <sheet name="director compensation" sheetId="25" state="visible" r:id="rId26"/>
    <sheet name="No Title-2" sheetId="26" state="visible" r:id="rId27"/>
    <sheet name="audit fees" sheetId="27" state="visible" r:id="rId28"/>
    <sheet name="reconciliation of income l" sheetId="28" state="visible" r:id="rId29"/>
    <sheet name="reconciliation of earnings" sheetId="29" state="visible" r:id="rId30"/>
    <sheet name="reconciliation of net cash"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02">
  <si>
    <t xml:space="preserve">STOCK OWNERSHIP</t>
  </si>
  <si>
    <t xml:space="preserve">Name of Beneficial Owner</t>
  </si>
  <si>
    <t xml:space="preserve">Common Stock 
  Beneficially 
    Owned</t>
  </si>
  <si>
    <t xml:space="preserve">Percent 
  of Class 
  (1)</t>
  </si>
  <si>
    <t xml:space="preserve">BlackRock, Inc. and affiliates (2)</t>
  </si>
  <si>
    <t xml:space="preserve">12.5%</t>
  </si>
  <si>
    <t xml:space="preserve">The Vanguard Group (3)</t>
  </si>
  <si>
    <t xml:space="preserve">11.4%</t>
  </si>
  <si>
    <t xml:space="preserve">Dimensional Fund Advisors LP (4)</t>
  </si>
  <si>
    <t xml:space="preserve">6.3%</t>
  </si>
  <si>
    <t xml:space="preserve">Voss Capital, LLC and affiliates (5)</t>
  </si>
  <si>
    <t xml:space="preserve">5.5%</t>
  </si>
  <si>
    <t xml:space="preserve">Gabelli Funds, LLC and affiliates (6)</t>
  </si>
  <si>
    <t xml:space="preserve">4.9%</t>
  </si>
  <si>
    <t xml:space="preserve">Henry A. Alpert (7)(8)</t>
  </si>
  <si>
    <t xml:space="preserve">*</t>
  </si>
  <si>
    <t xml:space="preserve">Jerome L. Coben (7)</t>
  </si>
  <si>
    <t xml:space="preserve">Travis W. Cocke (9)</t>
  </si>
  <si>
    <t xml:space="preserve">H. C. Charles Diao (7)</t>
  </si>
  <si>
    <t xml:space="preserve">Louis J. Grabowsky (7)</t>
  </si>
  <si>
    <t xml:space="preserve">Brian G. Harris (10)</t>
  </si>
  <si>
    <t xml:space="preserve">Lacy M. Johnson (7)</t>
  </si>
  <si>
    <t xml:space="preserve">Seth L. Kaplan (10)</t>
  </si>
  <si>
    <t xml:space="preserve">Ronald J. Kramer (10)(11)</t>
  </si>
  <si>
    <t xml:space="preserve">6.7%</t>
  </si>
  <si>
    <t xml:space="preserve">Robert F. Mehmel (10)</t>
  </si>
  <si>
    <t xml:space="preserve">2.2%</t>
  </si>
  <si>
    <t xml:space="preserve">General Victor Eugene Renuart (USAF Ret.) (7)</t>
  </si>
  <si>
    <t xml:space="preserve">James W. Sight (7)</t>
  </si>
  <si>
    <t xml:space="preserve">Samanta Hegedus Stewart (7)</t>
  </si>
  <si>
    <t xml:space="preserve">Kevin F. Sullivan (7)</t>
  </si>
  <si>
    <t xml:space="preserve">Michelle L. Taylor (7)</t>
  </si>
  <si>
    <t xml:space="preserve">Cheryl L. Turnbull (7)</t>
  </si>
  <si>
    <t xml:space="preserve">Directors and executive officers as a group (16 persons)</t>
  </si>
  <si>
    <t xml:space="preserve">16.1%</t>
  </si>
  <si>
    <t xml:space="preserve">Long-Term Cash Incentive Awards Granted in Fiscal 2023.</t>
  </si>
  <si>
    <t xml:space="preserve">Aggregate  
    Core EPS</t>
  </si>
  <si>
    <t xml:space="preserve">Ronald J. Kramer</t>
  </si>
  <si>
    <t xml:space="preserve">Robert F. Mehmel</t>
  </si>
  <si>
    <t xml:space="preserve">Brian G. Harris</t>
  </si>
  <si>
    <t xml:space="preserve">Seth L. Kaplan</t>
  </si>
  <si>
    <t xml:space="preserve">Threshold</t>
  </si>
  <si>
    <t xml:space="preserve">Target</t>
  </si>
  <si>
    <t xml:space="preserve">Maximum</t>
  </si>
  <si>
    <t xml:space="preserve">Aggregate  
    Free Cash  
    Flow</t>
  </si>
  <si>
    <t xml:space="preserve">Seth L. Kaplan</t>
  </si>
  <si>
    <t xml:space="preserve">Long-Term Cash Incentive Awards Payable following Fiscal 2023.</t>
  </si>
  <si>
    <t xml:space="preserve">Aggregate  
    Core EPS  
    for Period</t>
  </si>
  <si>
    <t xml:space="preserve">EBITDA level</t>
  </si>
  <si>
    <t xml:space="preserve">Working  
    Capital level</t>
  </si>
  <si>
    <t xml:space="preserve">Executive</t>
  </si>
  <si>
    <t xml:space="preserve">Amount based  
  on EBITDA</t>
  </si>
  <si>
    <t xml:space="preserve">Amount based  
  on  
  Working  
  Capital</t>
  </si>
  <si>
    <t xml:space="preserve">Amount  
  based  
  on ESG</t>
  </si>
  <si>
    <t xml:space="preserve">Total Bonus  
  Awarded</t>
  </si>
  <si>
    <t xml:space="preserve">Aggregate Cash Bonuses Paid to NEOs.</t>
  </si>
  <si>
    <t xml:space="preserve">Amount based on long- 
  term incentive bonus  
  opportunity  
  (performance  
  period—October 1, 2020  
  to September 30, 2023)</t>
  </si>
  <si>
    <t xml:space="preserve">Amount based on short-  
  term incentive bonus  
  opportunity  
  (performance period—  
  fiscal 2023)</t>
  </si>
  <si>
    <t xml:space="preserve">Total bonus  
  awarded</t>
  </si>
  <si>
    <t xml:space="preserve">Equity-based Compensation.</t>
  </si>
  <si>
    <t xml:space="preserve">Average ROIC of 10.24%   
 (threshold)</t>
  </si>
  <si>
    <t xml:space="preserve">Average ROIC of 12.8%   
 (target)</t>
  </si>
  <si>
    <t xml:space="preserve">Average ROIC of 15.36%   
 (max)</t>
  </si>
  <si>
    <t xml:space="preserve">TSR percentile of 25%   
 (threshold)</t>
  </si>
  <si>
    <t xml:space="preserve">TSR percentile of 50%   
 (target)</t>
  </si>
  <si>
    <t xml:space="preserve">TSR percentile of 75%   
 (max)</t>
  </si>
  <si>
    <t xml:space="preserve">Summary Compensation</t>
  </si>
  <si>
    <t xml:space="preserve">Name and Principal Position</t>
  </si>
  <si>
    <t xml:space="preserve">Year</t>
  </si>
  <si>
    <t xml:space="preserve">Salary 
  ($)</t>
  </si>
  <si>
    <t xml:space="preserve">Stock 
  Awards 
  ($)(1)</t>
  </si>
  <si>
    <t xml:space="preserve">Non-Equity 
  Incentive Plan 
  Compensation 
  ($)</t>
  </si>
  <si>
    <t xml:space="preserve">All 
  Other 
  Compensation 
  ($)(3)</t>
  </si>
  <si>
    <t xml:space="preserve">Total($)</t>
  </si>
  <si>
    <t xml:space="preserve">Chairman and Chief Executive Officer</t>
  </si>
  <si>
    <t xml:space="preserve">President and Chief Operating Officer</t>
  </si>
  <si>
    <t xml:space="preserve">Senior Vice President</t>
  </si>
  <si>
    <t xml:space="preserve">and Chief Financial Officer</t>
  </si>
  <si>
    <t xml:space="preserve">Senior Vice President,</t>
  </si>
  <si>
    <t xml:space="preserve">General Counsel and Secretary</t>
  </si>
  <si>
    <t xml:space="preserve">Ronald J. Kramer</t>
  </si>
  <si>
    <t xml:space="preserve">Robert F. 
  Mehmel</t>
  </si>
  <si>
    <t xml:space="preserve">Amount paid with respect to the long-term performance period October 1, 2020 through September 30, 2023</t>
  </si>
  <si>
    <t xml:space="preserve">Amount paid with respect to the short-term performance period October 1, 2022 through September 30, 2023</t>
  </si>
  <si>
    <t xml:space="preserve">Total</t>
  </si>
  <si>
    <t xml:space="preserve">Robert F. 
  Mehmel</t>
  </si>
  <si>
    <t xml:space="preserve">Brian G. 
  Harris</t>
  </si>
  <si>
    <t xml:space="preserve">Life insurance/long-term care insurance policies</t>
  </si>
  <si>
    <t xml:space="preserve">401(k) Retirement Plan—company contributions</t>
  </si>
  <si>
    <t xml:space="preserve">Nonqualified Deferred Compensation Plan—company contributions</t>
  </si>
  <si>
    <t xml:space="preserve">Personal automobile use</t>
  </si>
  <si>
    <t xml:space="preserve">Supplemental medical benefits</t>
  </si>
  <si>
    <t xml:space="preserve">Contributions allocated under our ESOP</t>
  </si>
  <si>
    <t xml:space="preserve">Financial, investment, estate planning, tax and insurance consulting fees</t>
  </si>
  <si>
    <t xml:space="preserve">—</t>
  </si>
  <si>
    <t xml:space="preserve">Grants of Plan-Based Awards-Fiscal 2023</t>
  </si>
  <si>
    <t xml:space="preserve">Estimated Future Payouts Under 
  Non-Equity Incentive Plan 
  Awards</t>
  </si>
  <si>
    <t xml:space="preserve">Estimated Future 
  Payouts 
  Under Equity Incentive 
  Plan Awards(1)</t>
  </si>
  <si>
    <t xml:space="preserve">Grant 
  Date 
  Fair 
  Value of</t>
  </si>
  <si>
    <t xml:space="preserve">Name</t>
  </si>
  <si>
    <t xml:space="preserve">Grant 
  Date</t>
  </si>
  <si>
    <t xml:space="preserve">Threshold 
  ($)</t>
  </si>
  <si>
    <t xml:space="preserve">Target 
  ($)</t>
  </si>
  <si>
    <t xml:space="preserve">Maxi- 
  mum 
  ($)</t>
  </si>
  <si>
    <t xml:space="preserve">Thres- 
  hold 
  (#)</t>
  </si>
  <si>
    <t xml:space="preserve">Target 
  (#)</t>
  </si>
  <si>
    <t xml:space="preserve">Maxi- 
  mum 
  (#)</t>
  </si>
  <si>
    <t xml:space="preserve">Stock 
  and 
  Option 
  Awards 
  ($)</t>
  </si>
  <si>
    <t xml:space="preserve">11/16/22(4)</t>
  </si>
  <si>
    <t xml:space="preserve">11/16/22(5)</t>
  </si>
  <si>
    <t xml:space="preserve">Senior Vice President and Chief Financial Officer</t>
  </si>
  <si>
    <t xml:space="preserve">11/16/22(6)</t>
  </si>
  <si>
    <t xml:space="preserve">Senior Vice President, General Counsel and Secretary</t>
  </si>
  <si>
    <t xml:space="preserve">Outstanding Equity Awards at Fiscal 2023 Year-End</t>
  </si>
  <si>
    <t xml:space="preserve">Stock Awards</t>
  </si>
  <si>
    <t xml:space="preserve">Number of 
  Shares or Units 
  of Stock That 
  Have Not 
  Vested 
  (#)</t>
  </si>
  <si>
    <t xml:space="preserve">Market Value of 
  Shares or Units 
  of Stock That 
  Have Not Vested 
  ($)(9)</t>
  </si>
  <si>
    <t xml:space="preserve">Equity Incentive 
  Plan Awards: 
  Number of Unearned 
  Shares, Units or 
  Other Rights That 
  Have Not Vested 
  (#)</t>
  </si>
  <si>
    <t xml:space="preserve">Equity Incentive 
  Plan Awards: 
  Market or Payout 
  Value of Unearned 
  Shares, Units or 
  Other Rights That 
  Have Not Vested 
  ($)(10)</t>
  </si>
  <si>
    <t xml:space="preserve">360,000(1)</t>
  </si>
  <si>
    <t xml:space="preserve">14,281,200(1)</t>
  </si>
  <si>
    <t xml:space="preserve">182,203(2)</t>
  </si>
  <si>
    <t xml:space="preserve">7,227,993(2)</t>
  </si>
  <si>
    <t xml:space="preserve">288,000(3)</t>
  </si>
  <si>
    <t xml:space="preserve">11,424,960(3)</t>
  </si>
  <si>
    <t xml:space="preserve">37,846(4)</t>
  </si>
  <si>
    <t xml:space="preserve">1,501,351(4)</t>
  </si>
  <si>
    <t xml:space="preserve">37,846(5)</t>
  </si>
  <si>
    <t xml:space="preserve">1,501,351(5)</t>
  </si>
  <si>
    <t xml:space="preserve">17,108(6)</t>
  </si>
  <si>
    <t xml:space="preserve">678,674(6)</t>
  </si>
  <si>
    <t xml:space="preserve">17,108(7)</t>
  </si>
  <si>
    <t xml:space="preserve">678,674(7)</t>
  </si>
  <si>
    <t xml:space="preserve">120,000(1)</t>
  </si>
  <si>
    <t xml:space="preserve">4,760,400(1)</t>
  </si>
  <si>
    <t xml:space="preserve">45,551(2)</t>
  </si>
  <si>
    <t xml:space="preserve">1,807,008(2)</t>
  </si>
  <si>
    <t xml:space="preserve">96,000(3)</t>
  </si>
  <si>
    <t xml:space="preserve">3,808,320(3)</t>
  </si>
  <si>
    <t xml:space="preserve">18,923(4)</t>
  </si>
  <si>
    <t xml:space="preserve">750,675(4)</t>
  </si>
  <si>
    <t xml:space="preserve">18,923(5)</t>
  </si>
  <si>
    <t xml:space="preserve">750,675(5)</t>
  </si>
  <si>
    <t xml:space="preserve">8,554(6)</t>
  </si>
  <si>
    <t xml:space="preserve">339,337(6)</t>
  </si>
  <si>
    <t xml:space="preserve">8,554(7)</t>
  </si>
  <si>
    <t xml:space="preserve">339,337(7)</t>
  </si>
  <si>
    <t xml:space="preserve">18,220(2)</t>
  </si>
  <si>
    <t xml:space="preserve">722,787(2)</t>
  </si>
  <si>
    <t xml:space="preserve">27,498(8)</t>
  </si>
  <si>
    <t xml:space="preserve">1,090,846(8)</t>
  </si>
  <si>
    <t xml:space="preserve">22,562(9)</t>
  </si>
  <si>
    <t xml:space="preserve">895,035(9)</t>
  </si>
  <si>
    <t xml:space="preserve">19,339(10)</t>
  </si>
  <si>
    <t xml:space="preserve">767,178(10)</t>
  </si>
  <si>
    <t xml:space="preserve">Senior Vice President, General Counsel and</t>
  </si>
  <si>
    <t xml:space="preserve">25,206(8)</t>
  </si>
  <si>
    <t xml:space="preserve">999,922(8)</t>
  </si>
  <si>
    <t xml:space="preserve">Secretary</t>
  </si>
  <si>
    <t xml:space="preserve">20,826(9)</t>
  </si>
  <si>
    <t xml:space="preserve">826,167(9)</t>
  </si>
  <si>
    <t xml:space="preserve">17,852(10)</t>
  </si>
  <si>
    <t xml:space="preserve">708,189(10)</t>
  </si>
  <si>
    <t xml:space="preserve">Option Exercises and Stock Vested in Fiscal 2023</t>
  </si>
  <si>
    <t xml:space="preserve">Number of 
 Shares Acquired 
 on 
 Vesting (#)</t>
  </si>
  <si>
    <t xml:space="preserve">Value Realized on 
 Vesting ($)(1)</t>
  </si>
  <si>
    <t xml:space="preserve">13,856,040(2)</t>
  </si>
  <si>
    <t xml:space="preserve">4,618,680(2)</t>
  </si>
  <si>
    <t xml:space="preserve">960,820(3)</t>
  </si>
  <si>
    <t xml:space="preserve">880,737(3)</t>
  </si>
  <si>
    <t xml:space="preserve">(1)
(2)</t>
  </si>
  <si>
    <t xml:space="preserve">Value is based on the closing price of Griffon common stock on the date of vesting.
Represents the value of 396,000 shares and 132,000 shares of restricted stock on the vesting date of December 20, 2022; the closing price of Griffon common stock on such date was $34.99.</t>
  </si>
  <si>
    <t xml:space="preserve">Represents the value of 27,211 shares and 24,943 shares of restricted stock on the vesting date of November 30, 2022;
    the closing price of Griffon common stock on such date was $35.31.</t>
  </si>
  <si>
    <t xml:space="preserve">Nonqualified Deferred Compensation Plan in 2023</t>
  </si>
  <si>
    <t xml:space="preserve">Executive 
  Contributions 
  in Fiscal 2023</t>
  </si>
  <si>
    <t xml:space="preserve">Company 
  Contributions 
  in Fiscal 2023</t>
  </si>
  <si>
    <t xml:space="preserve">Aggregate 
  earnings in 
  Fiscal 2023</t>
  </si>
  <si>
    <t xml:space="preserve">Aggregate 
  balance at 
  September 30, 
  2023</t>
  </si>
  <si>
    <t xml:space="preserve">Benefit</t>
  </si>
  <si>
    <t xml:space="preserve">Termination Due 
  to Death</t>
  </si>
  <si>
    <t xml:space="preserve">Termination Due 
  to Disability</t>
  </si>
  <si>
    <t xml:space="preserve">Resignation for Good 
  Reason or 
  Termination by the 
  Company Without 
  Cause Prior to a 
    Change in Control</t>
  </si>
  <si>
    <t xml:space="preserve">Resignation for Good 
  Reason or 
  Termination by the 
  Company Without 
  Cause After a 
  Change
    in Control</t>
  </si>
  <si>
    <t xml:space="preserve">Salary (1)</t>
  </si>
  <si>
    <t xml:space="preserve">Bonus (2)</t>
  </si>
  <si>
    <t xml:space="preserve">Pro-Rata Bonus (3)</t>
  </si>
  <si>
    <t xml:space="preserve">Accelerated Restricted Stock Vesting (4)</t>
  </si>
  <si>
    <t xml:space="preserve">Dividend Vesting (6)</t>
  </si>
  <si>
    <t xml:space="preserve">Value of health benefits provided after termination (7)</t>
  </si>
  <si>
    <t xml:space="preserve">Modified 280G Cutback (8)</t>
  </si>
  <si>
    <t xml:space="preserve">Totals</t>
  </si>
  <si>
    <t xml:space="preserve">Termination Due  
  to Death</t>
  </si>
  <si>
    <t xml:space="preserve">Dividend Acceleration (6)</t>
  </si>
  <si>
    <t xml:space="preserve">Resignation for Good 
  Reason or 
  Termination by the 
  Company Without 
  Cause Prior to a 
  Change in Control</t>
  </si>
  <si>
    <t xml:space="preserve">Resignation for Good 
  Reason or 
  Termination by the 
  Company Without 
  Cause After a 
  Change in Control</t>
  </si>
  <si>
    <t xml:space="preserve">Bonus</t>
  </si>
  <si>
    <t xml:space="preserve">Pro-Rata Bonus (4)</t>
  </si>
  <si>
    <t xml:space="preserve">Accelerated Restricted Stock Vesting (5)</t>
  </si>
  <si>
    <t xml:space="preserve">Value of health benefits provided after termination (7)</t>
  </si>
  <si>
    <t xml:space="preserve">Value of $100 
  Investment 
  Based on</t>
  </si>
  <si>
    <t xml:space="preserve">Summary 
  Compensation 
  Table Total for 
  CEO 
  (1)</t>
  </si>
  <si>
    <t xml:space="preserve">Compensation 
  Actually Paid 
  for CEO 
  (2)</t>
  </si>
  <si>
    <t xml:space="preserve">Average 
  Summary 
  Compensation 
  Table Total for 
  other NEOs 
  (3)</t>
  </si>
  <si>
    <t xml:space="preserve">Average 
  Compensation 
  Actually Paid 
  for other NEOs 
  (4)</t>
  </si>
  <si>
    <t xml:space="preserve">TSR 
  (5)</t>
  </si>
  <si>
    <t xml:space="preserve">Peer 
  Group 
  TSR 
  (6)</t>
  </si>
  <si>
    <t xml:space="preserve">Net Income 
  (loss) 
  $ in 
  millions 
  (7)</t>
  </si>
  <si>
    <t xml:space="preserve">Company 
  Selected 
  Measure: 
  Adjusted EPS 
  (8)</t>
  </si>
  <si>
    <t xml:space="preserve">Our CEO was Ronald J. Kramer for each of 2023, 2022 and 2021.
The “compensation actually paid” (or “CAP”) to our CEO reflects the following adjustments from Total Compensation as reported in our Summary Compensation Table for the fiscal years 2023, 2022 and 2021:</t>
  </si>
  <si>
    <t xml:space="preserve">2023</t>
  </si>
  <si>
    <t xml:space="preserve">2022</t>
  </si>
  <si>
    <t xml:space="preserve">2021</t>
  </si>
  <si>
    <t xml:space="preserve">CEO</t>
  </si>
  <si>
    <t xml:space="preserve">SCT Total Compensation</t>
  </si>
  <si>
    <t xml:space="preserve">Less: Stock Award Values Reported in SCT for the Covered Year ($)</t>
  </si>
  <si>
    <t xml:space="preserve">Plus: Fair Value for Stock Awards Granted in the Year that are Unvested ($)</t>
  </si>
  <si>
    <t xml:space="preserve">Change in Fair Value of Outstanding Stock Awards from Prior Years that are Unvested ($)</t>
  </si>
  <si>
    <t xml:space="preserve">Plus: Fair Value of Stock Awards Granted and Vested in the Year</t>
  </si>
  <si>
    <t xml:space="preserve">Change in Fair Value of Stock Awards Granted that Vested in the Year ($)</t>
  </si>
  <si>
    <t xml:space="preserve">Less: Fair Value of Stock Awards Forfeited during the Covered Year ($)</t>
  </si>
  <si>
    <t xml:space="preserve">Value of Dividends Paid on Equity Awards not Reflected in Fair Value or Total Compensation ($)</t>
  </si>
  <si>
    <t xml:space="preserve">Compensation Actually Paid ($)</t>
  </si>
  <si>
    <t xml:space="preserve">Other NEOs</t>
  </si>
  <si>
    <t xml:space="preserve">Average SCT Total Compensation</t>
  </si>
  <si>
    <t xml:space="preserve">Less: Average Stock Award Values Reported in SCT for the Covered Year ($)</t>
  </si>
  <si>
    <t xml:space="preserve">Plus: Average Fair Value for Stock Awards Granted in the Year that are Unvested ($)</t>
  </si>
  <si>
    <t xml:space="preserve">Average Change in Fair Value of Outstanding Stock Awards from Prior Years that are Unvested ($)</t>
  </si>
  <si>
    <t xml:space="preserve">Plus: Average Fair Value of Stock Awards Granted and Vested in the Year</t>
  </si>
  <si>
    <t xml:space="preserve">Average Change in Fair Value of Stock Awards Granted that Vested in the Year ($)</t>
  </si>
  <si>
    <t xml:space="preserve">Less: Average Fair Value of Stock Awards Forfeited during the Covered Year ($)</t>
  </si>
  <si>
    <t xml:space="preserve">Average Compensation Actually Paid ($)</t>
  </si>
  <si>
    <t xml:space="preserve">Director Compensation</t>
  </si>
  <si>
    <t xml:space="preserve">Fees Earned 
  or 
  Paid in Cash 
  ($)</t>
  </si>
  <si>
    <t xml:space="preserve">Stock 
  Awards 
  ($)(2)</t>
  </si>
  <si>
    <t xml:space="preserve">Total 
  ($)(3)</t>
  </si>
  <si>
    <t xml:space="preserve">Henry A. Alpert</t>
  </si>
  <si>
    <t xml:space="preserve">Thomas J. Brosig (1)</t>
  </si>
  <si>
    <t xml:space="preserve">Jerome L. Coben</t>
  </si>
  <si>
    <t xml:space="preserve">Travis W. Cocke</t>
  </si>
  <si>
    <t xml:space="preserve">H. C. Charles Diao</t>
  </si>
  <si>
    <t xml:space="preserve">Louis J. Grabowsky</t>
  </si>
  <si>
    <t xml:space="preserve">Lacy M. Johnson</t>
  </si>
  <si>
    <t xml:space="preserve">General Victor E. Renuart</t>
  </si>
  <si>
    <t xml:space="preserve">James W. Sight</t>
  </si>
  <si>
    <t xml:space="preserve">Samanta Hegedus Stewart</t>
  </si>
  <si>
    <t xml:space="preserve">Kevin F. Sullivan</t>
  </si>
  <si>
    <t xml:space="preserve">Michelle L. Taylor</t>
  </si>
  <si>
    <t xml:space="preserve">Cheryl L. Turnbull</t>
  </si>
  <si>
    <t xml:space="preserve">Fiscal 
  Year</t>
  </si>
  <si>
    <t xml:space="preserve">Total Full-Value 
  Shares Granted (includes 
  performance-based shares) (1)</t>
  </si>
  <si>
    <t xml:space="preserve">Weighted Average 
  Number of Common 
  Shares Outstanding 
  (CSO)</t>
  </si>
  <si>
    <t xml:space="preserve">Burn Rate 
  (= Total Granted 
  divided by CSO)</t>
  </si>
  <si>
    <t xml:space="preserve">0.78%</t>
  </si>
  <si>
    <t xml:space="preserve">1.51%</t>
  </si>
  <si>
    <t xml:space="preserve">2.44%</t>
  </si>
  <si>
    <t xml:space="preserve">Average three-year burn rate</t>
  </si>
  <si>
    <t xml:space="preserve">1.97%</t>
  </si>
  <si>
    <t xml:space="preserve">Audit Fees</t>
  </si>
  <si>
    <t xml:space="preserve">Type of Fee</t>
  </si>
  <si>
    <t xml:space="preserve">Fiscal 2023</t>
  </si>
  <si>
    <t xml:space="preserve">Fiscal 2022</t>
  </si>
  <si>
    <t xml:space="preserve">Audit-Related Fees</t>
  </si>
  <si>
    <t xml:space="preserve">Tax Fees</t>
  </si>
  <si>
    <t xml:space="preserve">All Other Fees</t>
  </si>
  <si>
    <t xml:space="preserve">Reconciliation of Income (loss) from continuing operations to Adjusted income from continuing operations (in thousands)</t>
  </si>
  <si>
    <t xml:space="preserve">For the Years Ended September 30,</t>
  </si>
  <si>
    <t xml:space="preserve">2020</t>
  </si>
  <si>
    <t xml:space="preserve">2019</t>
  </si>
  <si>
    <t xml:space="preserve">(in thousands)</t>
  </si>
  <si>
    <t xml:space="preserve">Income (loss) from continuing operations</t>
  </si>
  <si>
    <t xml:space="preserve">Adjusting items:</t>
  </si>
  <si>
    <t xml:space="preserve">Restructuring charges</t>
  </si>
  <si>
    <t xml:space="preserve">Gain on sale of buildings</t>
  </si>
  <si>
    <t xml:space="preserve">Debt extinguishment, net</t>
  </si>
  <si>
    <t xml:space="preserve">Acquisition costs</t>
  </si>
  <si>
    <t xml:space="preserve">Strategic review — retention and other</t>
  </si>
  <si>
    <t xml:space="preserve">Special dividend ESOP charges</t>
  </si>
  <si>
    <t xml:space="preserve">Proxy expenses</t>
  </si>
  <si>
    <t xml:space="preserve">Acquisition contingent consideration</t>
  </si>
  <si>
    <t xml:space="preserve">Fair value step—up of acquired inventory sold</t>
  </si>
  <si>
    <t xml:space="preserve">Goodwill and intangible asset impairments</t>
  </si>
  <si>
    <t xml:space="preserve">Tax impact of normalized items (1)</t>
  </si>
  <si>
    <t xml:space="preserve">Discrete and other certain tax provisions</t>
  </si>
  <si>
    <t xml:space="preserve">Adjusted income from continuing operations</t>
  </si>
  <si>
    <t xml:space="preserve">Reconciliation of Earnings per Share from Continuing Operations to Adjusted Earnings per Share from Continuing Operations</t>
  </si>
  <si>
    <t xml:space="preserve">Earnings (loss) per common share from continuing operations</t>
  </si>
  <si>
    <t xml:space="preserve">Adjusting items, net of tax:</t>
  </si>
  <si>
    <t xml:space="preserve">Anti-dilutive share impact (2)</t>
  </si>
  <si>
    <t xml:space="preserve">Strategic review – retention and other</t>
  </si>
  <si>
    <t xml:space="preserve">Fair value step-up of acquired inventory sold</t>
  </si>
  <si>
    <t xml:space="preserve">Discrete and certain other tax provisions</t>
  </si>
  <si>
    <t xml:space="preserve">Adjusted earnings per share from continuing operations or Core EPS</t>
  </si>
  <si>
    <t xml:space="preserve">Weighted-average shares outstanding</t>
  </si>
  <si>
    <t xml:space="preserve">Reconciliation of Net Cash Provided by Operating Activities to Free Cash Flow (in thousands)</t>
  </si>
  <si>
    <t xml:space="preserve">FY 2023</t>
  </si>
  <si>
    <t xml:space="preserve">FY 2022</t>
  </si>
  <si>
    <t xml:space="preserve">FY 2021</t>
  </si>
  <si>
    <t xml:space="preserve">FY 2020</t>
  </si>
  <si>
    <t xml:space="preserve">Net cash provided by (used in) operating activities - continuing operations</t>
  </si>
  <si>
    <t xml:space="preserve">Acquisition of property, plant and equipment</t>
  </si>
  <si>
    <t xml:space="preserve">Proceeds from the sale of property, plant and equipment</t>
  </si>
  <si>
    <t xml:space="preserve">Free cash flow</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quot;($&quot;#,##0_);[RED]&quot;($&quot;#,##0\)"/>
    <numFmt numFmtId="170" formatCode="#,##0.00"/>
    <numFmt numFmtId="171" formatCode="\(#,##0.00_);[RED]\(#,##0.0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0</v>
      </c>
      <c r="B2" s="1"/>
      <c r="C2" s="1"/>
      <c r="D2" s="1"/>
      <c r="E2" s="1"/>
      <c r="F2" s="1"/>
    </row>
    <row r="4" customFormat="false" ht="39.75" hidden="false" customHeight="true" outlineLevel="0" collapsed="false">
      <c r="A4" s="0" t="s">
        <v>1</v>
      </c>
      <c r="C4" s="2" t="s">
        <v>2</v>
      </c>
      <c r="D4" s="2"/>
      <c r="G4" s="2" t="s">
        <v>3</v>
      </c>
      <c r="H4" s="2"/>
      <c r="I4" s="2"/>
    </row>
    <row r="5" customFormat="false" ht="15" hidden="false" customHeight="false" outlineLevel="0" collapsed="false">
      <c r="A5" s="0" t="s">
        <v>4</v>
      </c>
      <c r="D5" s="3" t="n">
        <v>6424178</v>
      </c>
      <c r="H5" s="0" t="s">
        <v>5</v>
      </c>
    </row>
    <row r="6" customFormat="false" ht="15" hidden="false" customHeight="false" outlineLevel="0" collapsed="false">
      <c r="A6" s="0" t="s">
        <v>6</v>
      </c>
      <c r="D6" s="3" t="n">
        <v>5863162</v>
      </c>
      <c r="H6" s="0" t="s">
        <v>7</v>
      </c>
    </row>
    <row r="7" customFormat="false" ht="15" hidden="false" customHeight="false" outlineLevel="0" collapsed="false">
      <c r="A7" s="0" t="s">
        <v>8</v>
      </c>
      <c r="D7" s="3" t="n">
        <v>3258644</v>
      </c>
      <c r="H7" s="0" t="s">
        <v>9</v>
      </c>
    </row>
    <row r="8" customFormat="false" ht="15" hidden="false" customHeight="false" outlineLevel="0" collapsed="false">
      <c r="A8" s="0" t="s">
        <v>10</v>
      </c>
      <c r="D8" s="3" t="n">
        <v>2833852</v>
      </c>
      <c r="H8" s="0" t="s">
        <v>11</v>
      </c>
    </row>
    <row r="9" customFormat="false" ht="15" hidden="false" customHeight="false" outlineLevel="0" collapsed="false">
      <c r="A9" s="0" t="s">
        <v>12</v>
      </c>
      <c r="D9" s="3" t="n">
        <v>2538659</v>
      </c>
      <c r="H9" s="0" t="s">
        <v>13</v>
      </c>
    </row>
    <row r="10" customFormat="false" ht="15" hidden="false" customHeight="false" outlineLevel="0" collapsed="false">
      <c r="A10" s="0" t="s">
        <v>14</v>
      </c>
      <c r="D10" s="3" t="n">
        <v>86980</v>
      </c>
      <c r="H10" s="0" t="s">
        <v>15</v>
      </c>
    </row>
    <row r="11" customFormat="false" ht="15" hidden="false" customHeight="false" outlineLevel="0" collapsed="false">
      <c r="A11" s="0" t="s">
        <v>16</v>
      </c>
      <c r="D11" s="3" t="n">
        <v>19052</v>
      </c>
      <c r="H11" s="0" t="s">
        <v>15</v>
      </c>
    </row>
    <row r="12" customFormat="false" ht="15" hidden="false" customHeight="false" outlineLevel="0" collapsed="false">
      <c r="A12" s="0" t="s">
        <v>17</v>
      </c>
      <c r="D12" s="3" t="n">
        <v>2837436</v>
      </c>
      <c r="H12" s="0" t="s">
        <v>11</v>
      </c>
    </row>
    <row r="13" customFormat="false" ht="15" hidden="false" customHeight="false" outlineLevel="0" collapsed="false">
      <c r="A13" s="0" t="s">
        <v>18</v>
      </c>
      <c r="D13" s="3" t="n">
        <v>7554</v>
      </c>
      <c r="H13" s="0" t="s">
        <v>15</v>
      </c>
    </row>
    <row r="14" customFormat="false" ht="15" hidden="false" customHeight="false" outlineLevel="0" collapsed="false">
      <c r="A14" s="0" t="s">
        <v>19</v>
      </c>
      <c r="D14" s="3" t="n">
        <v>60551</v>
      </c>
      <c r="H14" s="0" t="s">
        <v>15</v>
      </c>
    </row>
    <row r="15" customFormat="false" ht="15" hidden="false" customHeight="false" outlineLevel="0" collapsed="false">
      <c r="A15" s="0" t="s">
        <v>20</v>
      </c>
      <c r="D15" s="3" t="n">
        <v>217743</v>
      </c>
      <c r="H15" s="0" t="s">
        <v>15</v>
      </c>
    </row>
    <row r="16" customFormat="false" ht="15" hidden="false" customHeight="false" outlineLevel="0" collapsed="false">
      <c r="A16" s="0" t="s">
        <v>21</v>
      </c>
      <c r="D16" s="3" t="n">
        <v>21984</v>
      </c>
      <c r="H16" s="0" t="s">
        <v>15</v>
      </c>
    </row>
    <row r="17" customFormat="false" ht="15" hidden="false" customHeight="false" outlineLevel="0" collapsed="false">
      <c r="A17" s="0" t="s">
        <v>22</v>
      </c>
      <c r="D17" s="3" t="n">
        <v>207940</v>
      </c>
      <c r="H17" s="0" t="s">
        <v>15</v>
      </c>
    </row>
    <row r="18" customFormat="false" ht="15" hidden="false" customHeight="false" outlineLevel="0" collapsed="false">
      <c r="A18" s="0" t="s">
        <v>23</v>
      </c>
      <c r="D18" s="3" t="n">
        <v>3461570</v>
      </c>
      <c r="H18" s="0" t="s">
        <v>24</v>
      </c>
    </row>
    <row r="19" customFormat="false" ht="15" hidden="false" customHeight="false" outlineLevel="0" collapsed="false">
      <c r="A19" s="0" t="s">
        <v>25</v>
      </c>
      <c r="D19" s="3" t="n">
        <v>1137621</v>
      </c>
      <c r="H19" s="0" t="s">
        <v>26</v>
      </c>
    </row>
    <row r="20" customFormat="false" ht="15" hidden="false" customHeight="false" outlineLevel="0" collapsed="false">
      <c r="A20" s="0" t="s">
        <v>27</v>
      </c>
      <c r="D20" s="3" t="n">
        <v>39917</v>
      </c>
      <c r="H20" s="0" t="s">
        <v>15</v>
      </c>
    </row>
    <row r="21" customFormat="false" ht="15" hidden="false" customHeight="false" outlineLevel="0" collapsed="false">
      <c r="A21" s="0" t="s">
        <v>28</v>
      </c>
      <c r="D21" s="3" t="n">
        <v>20843</v>
      </c>
      <c r="H21" s="0" t="s">
        <v>15</v>
      </c>
    </row>
    <row r="22" customFormat="false" ht="15" hidden="false" customHeight="false" outlineLevel="0" collapsed="false">
      <c r="A22" s="0" t="s">
        <v>29</v>
      </c>
      <c r="D22" s="3" t="n">
        <v>25927</v>
      </c>
      <c r="H22" s="0" t="s">
        <v>15</v>
      </c>
    </row>
    <row r="23" customFormat="false" ht="15" hidden="false" customHeight="false" outlineLevel="0" collapsed="false">
      <c r="A23" s="0" t="s">
        <v>30</v>
      </c>
      <c r="D23" s="3" t="n">
        <v>61312</v>
      </c>
      <c r="H23" s="0" t="s">
        <v>15</v>
      </c>
    </row>
    <row r="24" customFormat="false" ht="15" hidden="false" customHeight="false" outlineLevel="0" collapsed="false">
      <c r="A24" s="0" t="s">
        <v>31</v>
      </c>
      <c r="D24" s="3" t="n">
        <v>7554</v>
      </c>
      <c r="H24" s="0" t="s">
        <v>15</v>
      </c>
    </row>
    <row r="25" customFormat="false" ht="15" hidden="false" customHeight="false" outlineLevel="0" collapsed="false">
      <c r="A25" s="0" t="s">
        <v>32</v>
      </c>
      <c r="D25" s="3" t="n">
        <v>37205</v>
      </c>
      <c r="H25" s="0" t="s">
        <v>15</v>
      </c>
    </row>
    <row r="26" customFormat="false" ht="15" hidden="false" customHeight="false" outlineLevel="0" collapsed="false">
      <c r="A26" s="0" t="s">
        <v>33</v>
      </c>
      <c r="D26" s="3" t="n">
        <v>8251189</v>
      </c>
      <c r="H26" s="0" t="s">
        <v>34</v>
      </c>
    </row>
  </sheetData>
  <mergeCells count="3">
    <mergeCell ref="A2:F2"/>
    <mergeCell ref="C4:D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39.75" hidden="false" customHeight="true" outlineLevel="0" collapsed="false">
      <c r="C2" s="10" t="s">
        <v>80</v>
      </c>
      <c r="D2" s="10"/>
      <c r="E2" s="10"/>
      <c r="G2" s="2" t="s">
        <v>81</v>
      </c>
      <c r="H2" s="2"/>
      <c r="I2" s="2"/>
      <c r="K2" s="10" t="s">
        <v>39</v>
      </c>
      <c r="L2" s="10"/>
      <c r="M2" s="10"/>
      <c r="O2" s="10" t="s">
        <v>40</v>
      </c>
      <c r="P2" s="10"/>
      <c r="Q2" s="10"/>
    </row>
    <row r="3" customFormat="false" ht="15" hidden="false" customHeight="false" outlineLevel="0" collapsed="false">
      <c r="A3" s="0" t="s">
        <v>82</v>
      </c>
      <c r="C3" s="9" t="n">
        <v>5400000</v>
      </c>
      <c r="D3" s="9"/>
      <c r="G3" s="9" t="n">
        <v>1350000</v>
      </c>
      <c r="H3" s="9"/>
      <c r="K3" s="9" t="n">
        <v>540000</v>
      </c>
      <c r="L3" s="9"/>
      <c r="O3" s="9" t="n">
        <v>540000</v>
      </c>
      <c r="P3" s="9"/>
    </row>
    <row r="4" customFormat="false" ht="15" hidden="false" customHeight="true" outlineLevel="0" collapsed="false">
      <c r="A4" s="0" t="s">
        <v>83</v>
      </c>
      <c r="C4" s="9" t="n">
        <v>3666667</v>
      </c>
      <c r="D4" s="9"/>
      <c r="G4" s="9" t="n">
        <v>916667</v>
      </c>
      <c r="H4" s="9"/>
      <c r="K4" s="9" t="n">
        <v>366667</v>
      </c>
      <c r="L4" s="9"/>
      <c r="O4" s="9" t="n">
        <v>366667</v>
      </c>
      <c r="P4" s="9"/>
    </row>
    <row r="5" customFormat="false" ht="15" hidden="false" customHeight="false" outlineLevel="0" collapsed="false">
      <c r="A5" s="0" t="s">
        <v>84</v>
      </c>
      <c r="C5" s="9" t="n">
        <v>9066667</v>
      </c>
      <c r="D5" s="9"/>
      <c r="G5" s="9" t="n">
        <v>2266667</v>
      </c>
      <c r="H5" s="9"/>
      <c r="K5" s="9" t="n">
        <v>906667</v>
      </c>
      <c r="L5" s="9"/>
      <c r="O5" s="9" t="n">
        <v>906667</v>
      </c>
      <c r="P5" s="9"/>
    </row>
  </sheetData>
  <mergeCells count="16">
    <mergeCell ref="C2:E2"/>
    <mergeCell ref="G2:I2"/>
    <mergeCell ref="K2:M2"/>
    <mergeCell ref="O2:Q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7"/>
    <col collapsed="false" customWidth="true" hidden="false" outlineLevel="0" max="12" min="12" style="0" width="1.7"/>
    <col collapsed="false" customWidth="true" hidden="false" outlineLevel="0" max="16" min="16" style="0" width="1.7"/>
  </cols>
  <sheetData>
    <row r="2" customFormat="false" ht="39.75" hidden="false" customHeight="true" outlineLevel="0" collapsed="false">
      <c r="C2" s="10" t="s">
        <v>80</v>
      </c>
      <c r="D2" s="10"/>
      <c r="E2" s="10"/>
      <c r="G2" s="2" t="s">
        <v>85</v>
      </c>
      <c r="H2" s="2"/>
      <c r="I2" s="2"/>
      <c r="K2" s="2" t="s">
        <v>86</v>
      </c>
      <c r="L2" s="2"/>
      <c r="M2" s="2"/>
      <c r="O2" s="10" t="s">
        <v>40</v>
      </c>
      <c r="P2" s="10"/>
      <c r="Q2" s="10"/>
    </row>
    <row r="3" customFormat="false" ht="15" hidden="false" customHeight="false" outlineLevel="0" collapsed="false">
      <c r="A3" s="0" t="s">
        <v>87</v>
      </c>
      <c r="C3" s="9" t="n">
        <v>168724</v>
      </c>
      <c r="D3" s="9"/>
      <c r="G3" s="9" t="n">
        <v>44319</v>
      </c>
      <c r="H3" s="9"/>
      <c r="K3" s="9" t="n">
        <v>26611</v>
      </c>
      <c r="L3" s="9"/>
      <c r="O3" s="9" t="n">
        <v>28580</v>
      </c>
      <c r="P3" s="9"/>
    </row>
    <row r="4" customFormat="false" ht="15" hidden="false" customHeight="true" outlineLevel="0" collapsed="false">
      <c r="A4" s="0" t="s">
        <v>88</v>
      </c>
      <c r="C4" s="9" t="n">
        <v>13200</v>
      </c>
      <c r="D4" s="9"/>
      <c r="G4" s="9" t="n">
        <v>13200</v>
      </c>
      <c r="H4" s="9"/>
      <c r="K4" s="9" t="n">
        <v>13200</v>
      </c>
      <c r="L4" s="9"/>
      <c r="O4" s="9" t="n">
        <v>13200</v>
      </c>
      <c r="P4" s="9"/>
    </row>
    <row r="5" customFormat="false" ht="15" hidden="false" customHeight="false" outlineLevel="0" collapsed="false">
      <c r="A5" s="0" t="s">
        <v>89</v>
      </c>
      <c r="C5" s="9" t="n">
        <v>65385</v>
      </c>
      <c r="D5" s="9"/>
      <c r="G5" s="9" t="n">
        <v>69135</v>
      </c>
      <c r="H5" s="9"/>
      <c r="K5" s="9" t="n">
        <v>44245</v>
      </c>
      <c r="L5" s="9"/>
      <c r="O5" s="9" t="n">
        <v>42235</v>
      </c>
      <c r="P5" s="9"/>
    </row>
    <row r="6" customFormat="false" ht="15" hidden="false" customHeight="false" outlineLevel="0" collapsed="false">
      <c r="A6" s="0" t="s">
        <v>90</v>
      </c>
      <c r="C6" s="9" t="n">
        <v>62126</v>
      </c>
      <c r="D6" s="9"/>
      <c r="G6" s="9" t="n">
        <v>40354</v>
      </c>
      <c r="H6" s="9"/>
      <c r="K6" s="9" t="n">
        <v>31654</v>
      </c>
      <c r="L6" s="9"/>
      <c r="O6" s="9" t="n">
        <v>25917</v>
      </c>
      <c r="P6" s="9"/>
    </row>
    <row r="7" customFormat="false" ht="15" hidden="false" customHeight="false" outlineLevel="0" collapsed="false">
      <c r="A7" s="0" t="s">
        <v>91</v>
      </c>
      <c r="C7" s="9" t="n">
        <v>49070</v>
      </c>
      <c r="D7" s="9"/>
      <c r="G7" s="9" t="n">
        <v>21120</v>
      </c>
      <c r="H7" s="9"/>
      <c r="K7" s="9" t="n">
        <v>21120</v>
      </c>
      <c r="L7" s="9"/>
      <c r="O7" s="9" t="n">
        <v>21120</v>
      </c>
      <c r="P7" s="9"/>
    </row>
    <row r="8" customFormat="false" ht="15" hidden="false" customHeight="false" outlineLevel="0" collapsed="false">
      <c r="A8" s="0" t="s">
        <v>92</v>
      </c>
      <c r="C8" s="9" t="n">
        <v>39511</v>
      </c>
      <c r="D8" s="9"/>
      <c r="G8" s="9" t="n">
        <v>36719</v>
      </c>
      <c r="H8" s="9"/>
      <c r="K8" s="9" t="n">
        <v>38701</v>
      </c>
      <c r="L8" s="9"/>
      <c r="O8" s="9" t="n">
        <v>38269</v>
      </c>
      <c r="P8" s="9"/>
    </row>
    <row r="9" customFormat="false" ht="15" hidden="false" customHeight="false" outlineLevel="0" collapsed="false">
      <c r="A9" s="0" t="s">
        <v>93</v>
      </c>
      <c r="D9" s="0" t="s">
        <v>94</v>
      </c>
      <c r="G9" s="9" t="n">
        <v>16985</v>
      </c>
      <c r="H9" s="9"/>
      <c r="L9" s="0" t="s">
        <v>94</v>
      </c>
      <c r="P9" s="0" t="s">
        <v>94</v>
      </c>
    </row>
    <row r="10" customFormat="false" ht="15" hidden="false" customHeight="false" outlineLevel="0" collapsed="false">
      <c r="A10" s="0" t="s">
        <v>84</v>
      </c>
      <c r="C10" s="9" t="n">
        <v>398016</v>
      </c>
      <c r="D10" s="9"/>
      <c r="G10" s="9" t="n">
        <v>241832</v>
      </c>
      <c r="H10" s="9"/>
      <c r="K10" s="9" t="n">
        <v>175531</v>
      </c>
      <c r="L10" s="9"/>
      <c r="O10" s="9" t="n">
        <v>169321</v>
      </c>
      <c r="P10" s="9"/>
    </row>
  </sheetData>
  <mergeCells count="33">
    <mergeCell ref="C2:E2"/>
    <mergeCell ref="G2:I2"/>
    <mergeCell ref="K2:M2"/>
    <mergeCell ref="O2:Q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G9:H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5"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95</v>
      </c>
      <c r="B2" s="1"/>
      <c r="C2" s="1"/>
      <c r="D2" s="1"/>
      <c r="E2" s="1"/>
      <c r="F2" s="1"/>
    </row>
    <row r="4" customFormat="false" ht="39.75" hidden="false" customHeight="true" outlineLevel="0" collapsed="false">
      <c r="E4" s="2" t="s">
        <v>96</v>
      </c>
      <c r="F4" s="2"/>
      <c r="G4" s="2"/>
      <c r="H4" s="2"/>
      <c r="I4" s="2"/>
      <c r="J4" s="2"/>
      <c r="K4" s="2"/>
      <c r="L4" s="2"/>
      <c r="M4" s="2"/>
      <c r="N4" s="2"/>
      <c r="O4" s="2"/>
      <c r="Q4" s="2" t="s">
        <v>97</v>
      </c>
      <c r="R4" s="2"/>
      <c r="S4" s="2"/>
      <c r="T4" s="2"/>
      <c r="U4" s="2"/>
      <c r="V4" s="2"/>
      <c r="W4" s="2"/>
      <c r="X4" s="2"/>
      <c r="Y4" s="2"/>
      <c r="Z4" s="2"/>
      <c r="AA4" s="2"/>
      <c r="AC4" s="2" t="s">
        <v>98</v>
      </c>
      <c r="AD4" s="2"/>
      <c r="AE4" s="2"/>
    </row>
    <row r="5" customFormat="false" ht="39.75" hidden="false" customHeight="true" outlineLevel="0" collapsed="false">
      <c r="A5" s="0" t="s">
        <v>99</v>
      </c>
      <c r="C5" s="12" t="s">
        <v>100</v>
      </c>
      <c r="E5" s="2" t="s">
        <v>101</v>
      </c>
      <c r="F5" s="2"/>
      <c r="G5" s="2"/>
      <c r="I5" s="2" t="s">
        <v>102</v>
      </c>
      <c r="J5" s="2"/>
      <c r="K5" s="2"/>
      <c r="M5" s="2" t="s">
        <v>103</v>
      </c>
      <c r="N5" s="2"/>
      <c r="O5" s="2"/>
      <c r="Q5" s="2" t="s">
        <v>104</v>
      </c>
      <c r="R5" s="2"/>
      <c r="S5" s="2"/>
      <c r="U5" s="2" t="s">
        <v>105</v>
      </c>
      <c r="V5" s="2"/>
      <c r="W5" s="2"/>
      <c r="Y5" s="2" t="s">
        <v>106</v>
      </c>
      <c r="Z5" s="2"/>
      <c r="AA5" s="2"/>
      <c r="AC5" s="2" t="s">
        <v>107</v>
      </c>
      <c r="AD5" s="2"/>
      <c r="AE5" s="2"/>
    </row>
    <row r="6" customFormat="false" ht="15" hidden="false" customHeight="false" outlineLevel="0" collapsed="false">
      <c r="A6" s="0" t="s">
        <v>37</v>
      </c>
      <c r="F6" s="3" t="n">
        <v>1050000</v>
      </c>
      <c r="J6" s="3" t="n">
        <v>2100000</v>
      </c>
      <c r="N6" s="3" t="n">
        <v>3666667</v>
      </c>
      <c r="O6" s="11" t="n">
        <v>-2</v>
      </c>
    </row>
    <row r="7" customFormat="false" ht="15" hidden="false" customHeight="false" outlineLevel="0" collapsed="false">
      <c r="A7" s="0" t="s">
        <v>74</v>
      </c>
      <c r="F7" s="3" t="n">
        <v>1800000</v>
      </c>
      <c r="J7" s="3" t="n">
        <v>3600000</v>
      </c>
      <c r="N7" s="3" t="n">
        <v>5400000</v>
      </c>
      <c r="O7" s="11" t="n">
        <v>-3</v>
      </c>
    </row>
    <row r="8" customFormat="false" ht="15" hidden="false" customHeight="false" outlineLevel="0" collapsed="false">
      <c r="C8" s="0" t="s">
        <v>108</v>
      </c>
      <c r="R8" s="3" t="n">
        <v>17108</v>
      </c>
      <c r="V8" s="3" t="n">
        <v>34216</v>
      </c>
      <c r="Z8" s="3" t="n">
        <v>68432</v>
      </c>
      <c r="AD8" s="3" t="n">
        <v>1488100</v>
      </c>
    </row>
    <row r="9" customFormat="false" ht="15" hidden="false" customHeight="false" outlineLevel="0" collapsed="false">
      <c r="C9" s="0" t="s">
        <v>109</v>
      </c>
      <c r="R9" s="3" t="n">
        <v>17108</v>
      </c>
      <c r="V9" s="3" t="n">
        <v>34216</v>
      </c>
      <c r="Z9" s="3" t="n">
        <v>68432</v>
      </c>
      <c r="AD9" s="3" t="n">
        <v>944150</v>
      </c>
    </row>
    <row r="10" customFormat="false" ht="15" hidden="false" customHeight="false" outlineLevel="0" collapsed="false">
      <c r="A10" s="0" t="s">
        <v>38</v>
      </c>
      <c r="F10" s="3" t="n">
        <v>262500</v>
      </c>
      <c r="J10" s="3" t="n">
        <v>525000</v>
      </c>
      <c r="N10" s="3" t="n">
        <v>916667</v>
      </c>
      <c r="O10" s="11" t="n">
        <v>-2</v>
      </c>
    </row>
    <row r="11" customFormat="false" ht="15" hidden="false" customHeight="false" outlineLevel="0" collapsed="false">
      <c r="A11" s="0" t="s">
        <v>75</v>
      </c>
      <c r="F11" s="3" t="n">
        <v>450000</v>
      </c>
      <c r="J11" s="3" t="n">
        <v>900000</v>
      </c>
      <c r="N11" s="3" t="n">
        <v>1350000</v>
      </c>
      <c r="O11" s="11" t="n">
        <v>-3</v>
      </c>
    </row>
    <row r="12" customFormat="false" ht="15" hidden="false" customHeight="false" outlineLevel="0" collapsed="false">
      <c r="C12" s="0" t="s">
        <v>108</v>
      </c>
      <c r="R12" s="3" t="n">
        <v>8554</v>
      </c>
      <c r="V12" s="3" t="n">
        <v>17108</v>
      </c>
      <c r="Z12" s="3" t="n">
        <v>34216</v>
      </c>
      <c r="AD12" s="3" t="n">
        <v>744050</v>
      </c>
    </row>
    <row r="13" customFormat="false" ht="15" hidden="false" customHeight="false" outlineLevel="0" collapsed="false">
      <c r="C13" s="0" t="s">
        <v>109</v>
      </c>
      <c r="R13" s="3" t="n">
        <v>8554</v>
      </c>
      <c r="V13" s="3" t="n">
        <v>17108</v>
      </c>
      <c r="Z13" s="3" t="n">
        <v>34216</v>
      </c>
      <c r="AD13" s="3" t="n">
        <v>472075</v>
      </c>
    </row>
    <row r="14" customFormat="false" ht="15" hidden="false" customHeight="false" outlineLevel="0" collapsed="false">
      <c r="A14" s="0" t="s">
        <v>39</v>
      </c>
      <c r="F14" s="3" t="n">
        <v>105000</v>
      </c>
      <c r="J14" s="3" t="n">
        <v>210000</v>
      </c>
      <c r="N14" s="3" t="n">
        <v>366667</v>
      </c>
      <c r="O14" s="11" t="n">
        <v>-2</v>
      </c>
    </row>
    <row r="15" customFormat="false" ht="15" hidden="false" customHeight="false" outlineLevel="0" collapsed="false">
      <c r="A15" s="0" t="s">
        <v>110</v>
      </c>
      <c r="F15" s="3" t="n">
        <v>180000</v>
      </c>
      <c r="J15" s="3" t="n">
        <v>360000</v>
      </c>
      <c r="N15" s="3" t="n">
        <v>540000</v>
      </c>
      <c r="O15" s="11" t="n">
        <v>-3</v>
      </c>
    </row>
    <row r="16" customFormat="false" ht="15" hidden="false" customHeight="false" outlineLevel="0" collapsed="false">
      <c r="C16" s="0" t="s">
        <v>111</v>
      </c>
      <c r="V16" s="3" t="n">
        <v>19339</v>
      </c>
      <c r="AD16" s="3" t="n">
        <v>649984</v>
      </c>
    </row>
    <row r="17" customFormat="false" ht="15" hidden="false" customHeight="false" outlineLevel="0" collapsed="false">
      <c r="A17" s="0" t="s">
        <v>45</v>
      </c>
      <c r="F17" s="3" t="n">
        <v>105000</v>
      </c>
      <c r="J17" s="3" t="n">
        <v>210000</v>
      </c>
      <c r="N17" s="3" t="n">
        <v>366667</v>
      </c>
      <c r="O17" s="11" t="n">
        <v>-2</v>
      </c>
    </row>
    <row r="18" customFormat="false" ht="15" hidden="false" customHeight="false" outlineLevel="0" collapsed="false">
      <c r="A18" s="0" t="s">
        <v>112</v>
      </c>
      <c r="F18" s="3" t="n">
        <v>180000</v>
      </c>
      <c r="J18" s="3" t="n">
        <v>360000</v>
      </c>
      <c r="N18" s="3" t="n">
        <v>540000</v>
      </c>
      <c r="O18" s="11" t="n">
        <v>-3</v>
      </c>
    </row>
    <row r="19" customFormat="false" ht="15" hidden="false" customHeight="false" outlineLevel="0" collapsed="false">
      <c r="C19" s="0" t="s">
        <v>111</v>
      </c>
      <c r="V19" s="3" t="n">
        <v>17852</v>
      </c>
      <c r="AD19" s="3" t="n">
        <v>600006</v>
      </c>
    </row>
  </sheetData>
  <mergeCells count="11">
    <mergeCell ref="A2:F2"/>
    <mergeCell ref="E4:O4"/>
    <mergeCell ref="Q4:AA4"/>
    <mergeCell ref="AC4:AE4"/>
    <mergeCell ref="E5:G5"/>
    <mergeCell ref="I5:K5"/>
    <mergeCell ref="M5:O5"/>
    <mergeCell ref="Q5:S5"/>
    <mergeCell ref="U5:W5"/>
    <mergeCell ref="Y5:AA5"/>
    <mergeCell ref="AC5:A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4.78"/>
    <col collapsed="false" customWidth="true" hidden="false" outlineLevel="0" max="5" min="5" style="0" width="80.78"/>
    <col collapsed="false" customWidth="true" hidden="false" outlineLevel="0" max="7" min="7" style="0" width="100.81"/>
    <col collapsed="false" customWidth="true" hidden="false" outlineLevel="0" max="9" min="9" style="0" width="100.81"/>
  </cols>
  <sheetData>
    <row r="2" customFormat="false" ht="15" hidden="false" customHeight="false" outlineLevel="0" collapsed="false">
      <c r="A2" s="1" t="s">
        <v>113</v>
      </c>
      <c r="B2" s="1"/>
      <c r="C2" s="1"/>
      <c r="D2" s="1"/>
      <c r="E2" s="1"/>
      <c r="F2" s="1"/>
    </row>
    <row r="4" customFormat="false" ht="15" hidden="false" customHeight="true" outlineLevel="0" collapsed="false">
      <c r="C4" s="10" t="s">
        <v>114</v>
      </c>
      <c r="D4" s="10"/>
      <c r="E4" s="10"/>
      <c r="F4" s="10"/>
      <c r="G4" s="10"/>
      <c r="H4" s="10"/>
      <c r="I4" s="10"/>
    </row>
    <row r="5" customFormat="false" ht="39.75" hidden="false" customHeight="true" outlineLevel="0" collapsed="false">
      <c r="A5" s="0" t="s">
        <v>99</v>
      </c>
      <c r="C5" s="12" t="s">
        <v>115</v>
      </c>
      <c r="E5" s="12" t="s">
        <v>116</v>
      </c>
      <c r="G5" s="12" t="s">
        <v>117</v>
      </c>
      <c r="I5" s="12" t="s">
        <v>118</v>
      </c>
    </row>
    <row r="6" customFormat="false" ht="15" hidden="false" customHeight="false" outlineLevel="0" collapsed="false">
      <c r="A6" s="0" t="s">
        <v>37</v>
      </c>
      <c r="C6" s="0" t="s">
        <v>119</v>
      </c>
      <c r="E6" s="0" t="s">
        <v>120</v>
      </c>
    </row>
    <row r="7" customFormat="false" ht="15" hidden="false" customHeight="false" outlineLevel="0" collapsed="false">
      <c r="A7" s="0" t="s">
        <v>74</v>
      </c>
      <c r="C7" s="0" t="s">
        <v>121</v>
      </c>
      <c r="E7" s="0" t="s">
        <v>122</v>
      </c>
    </row>
    <row r="8" customFormat="false" ht="15" hidden="false" customHeight="false" outlineLevel="0" collapsed="false">
      <c r="C8" s="0" t="s">
        <v>123</v>
      </c>
      <c r="E8" s="0" t="s">
        <v>124</v>
      </c>
    </row>
    <row r="9" customFormat="false" ht="15" hidden="false" customHeight="false" outlineLevel="0" collapsed="false">
      <c r="G9" s="0" t="s">
        <v>125</v>
      </c>
      <c r="I9" s="0" t="s">
        <v>126</v>
      </c>
    </row>
    <row r="10" customFormat="false" ht="15" hidden="false" customHeight="false" outlineLevel="0" collapsed="false">
      <c r="G10" s="0" t="s">
        <v>127</v>
      </c>
      <c r="I10" s="0" t="s">
        <v>128</v>
      </c>
    </row>
    <row r="11" customFormat="false" ht="15" hidden="false" customHeight="false" outlineLevel="0" collapsed="false">
      <c r="G11" s="0" t="s">
        <v>129</v>
      </c>
      <c r="I11" s="0" t="s">
        <v>130</v>
      </c>
    </row>
    <row r="12" customFormat="false" ht="15" hidden="false" customHeight="false" outlineLevel="0" collapsed="false">
      <c r="G12" s="0" t="s">
        <v>131</v>
      </c>
      <c r="I12" s="0" t="s">
        <v>132</v>
      </c>
    </row>
    <row r="13" customFormat="false" ht="15" hidden="false" customHeight="false" outlineLevel="0" collapsed="false">
      <c r="A13" s="0" t="s">
        <v>38</v>
      </c>
      <c r="C13" s="0" t="s">
        <v>133</v>
      </c>
      <c r="E13" s="0" t="s">
        <v>134</v>
      </c>
    </row>
    <row r="14" customFormat="false" ht="15" hidden="false" customHeight="false" outlineLevel="0" collapsed="false">
      <c r="A14" s="0" t="s">
        <v>75</v>
      </c>
      <c r="C14" s="0" t="s">
        <v>135</v>
      </c>
      <c r="E14" s="0" t="s">
        <v>136</v>
      </c>
    </row>
    <row r="15" customFormat="false" ht="15" hidden="false" customHeight="false" outlineLevel="0" collapsed="false">
      <c r="C15" s="0" t="s">
        <v>137</v>
      </c>
      <c r="E15" s="0" t="s">
        <v>138</v>
      </c>
    </row>
    <row r="16" customFormat="false" ht="15" hidden="false" customHeight="false" outlineLevel="0" collapsed="false">
      <c r="G16" s="0" t="s">
        <v>139</v>
      </c>
      <c r="I16" s="0" t="s">
        <v>140</v>
      </c>
    </row>
    <row r="17" customFormat="false" ht="15" hidden="false" customHeight="false" outlineLevel="0" collapsed="false">
      <c r="G17" s="0" t="s">
        <v>141</v>
      </c>
      <c r="I17" s="0" t="s">
        <v>142</v>
      </c>
    </row>
    <row r="18" customFormat="false" ht="15" hidden="false" customHeight="false" outlineLevel="0" collapsed="false">
      <c r="G18" s="0" t="s">
        <v>143</v>
      </c>
      <c r="I18" s="0" t="s">
        <v>144</v>
      </c>
    </row>
    <row r="19" customFormat="false" ht="15" hidden="false" customHeight="false" outlineLevel="0" collapsed="false">
      <c r="G19" s="0" t="s">
        <v>145</v>
      </c>
      <c r="I19" s="0" t="s">
        <v>146</v>
      </c>
    </row>
    <row r="20" customFormat="false" ht="15" hidden="false" customHeight="false" outlineLevel="0" collapsed="false">
      <c r="A20" s="0" t="s">
        <v>39</v>
      </c>
      <c r="C20" s="0" t="s">
        <v>147</v>
      </c>
      <c r="E20" s="0" t="s">
        <v>148</v>
      </c>
    </row>
    <row r="21" customFormat="false" ht="15" hidden="false" customHeight="false" outlineLevel="0" collapsed="false">
      <c r="A21" s="0" t="s">
        <v>110</v>
      </c>
      <c r="C21" s="0" t="s">
        <v>149</v>
      </c>
      <c r="E21" s="0" t="s">
        <v>150</v>
      </c>
    </row>
    <row r="22" customFormat="false" ht="15" hidden="false" customHeight="false" outlineLevel="0" collapsed="false">
      <c r="C22" s="0" t="s">
        <v>151</v>
      </c>
      <c r="E22" s="0" t="s">
        <v>152</v>
      </c>
    </row>
    <row r="23" customFormat="false" ht="15" hidden="false" customHeight="false" outlineLevel="0" collapsed="false">
      <c r="C23" s="0" t="s">
        <v>153</v>
      </c>
      <c r="E23" s="0" t="s">
        <v>154</v>
      </c>
    </row>
    <row r="24" customFormat="false" ht="15" hidden="false" customHeight="false" outlineLevel="0" collapsed="false">
      <c r="A24" s="0" t="s">
        <v>45</v>
      </c>
      <c r="C24" s="0" t="s">
        <v>147</v>
      </c>
      <c r="E24" s="0" t="s">
        <v>148</v>
      </c>
    </row>
    <row r="25" customFormat="false" ht="15" hidden="false" customHeight="false" outlineLevel="0" collapsed="false">
      <c r="A25" s="0" t="s">
        <v>155</v>
      </c>
      <c r="C25" s="0" t="s">
        <v>156</v>
      </c>
      <c r="E25" s="0" t="s">
        <v>157</v>
      </c>
    </row>
    <row r="26" customFormat="false" ht="15" hidden="false" customHeight="false" outlineLevel="0" collapsed="false">
      <c r="A26" s="0" t="s">
        <v>158</v>
      </c>
      <c r="C26" s="0" t="s">
        <v>159</v>
      </c>
      <c r="E26" s="0" t="s">
        <v>160</v>
      </c>
    </row>
    <row r="27" customFormat="false" ht="15" hidden="false" customHeight="false" outlineLevel="0" collapsed="false">
      <c r="C27" s="0" t="s">
        <v>161</v>
      </c>
      <c r="E27" s="0" t="s">
        <v>162</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52.76"/>
    <col collapsed="false" customWidth="true" hidden="false" outlineLevel="0" max="5" min="5" style="0" width="36.74"/>
  </cols>
  <sheetData>
    <row r="2" customFormat="false" ht="15" hidden="false" customHeight="false" outlineLevel="0" collapsed="false">
      <c r="A2" s="1" t="s">
        <v>163</v>
      </c>
      <c r="B2" s="1"/>
      <c r="C2" s="1"/>
      <c r="D2" s="1"/>
      <c r="E2" s="1"/>
      <c r="F2" s="1"/>
    </row>
    <row r="4" customFormat="false" ht="15" hidden="false" customHeight="true" outlineLevel="0" collapsed="false">
      <c r="C4" s="1" t="s">
        <v>114</v>
      </c>
      <c r="D4" s="1"/>
      <c r="E4" s="1"/>
    </row>
    <row r="5" customFormat="false" ht="39.75" hidden="false" customHeight="true" outlineLevel="0" collapsed="false">
      <c r="A5" s="4" t="s">
        <v>99</v>
      </c>
      <c r="C5" s="5" t="s">
        <v>164</v>
      </c>
      <c r="E5" s="5" t="s">
        <v>165</v>
      </c>
    </row>
    <row r="6" customFormat="false" ht="15" hidden="false" customHeight="false" outlineLevel="0" collapsed="false">
      <c r="A6" s="0" t="s">
        <v>37</v>
      </c>
      <c r="C6" s="3" t="n">
        <v>396000</v>
      </c>
      <c r="E6" s="0" t="s">
        <v>166</v>
      </c>
    </row>
    <row r="7" customFormat="false" ht="15" hidden="false" customHeight="false" outlineLevel="0" collapsed="false">
      <c r="A7" s="0" t="s">
        <v>74</v>
      </c>
    </row>
    <row r="8" customFormat="false" ht="15" hidden="false" customHeight="false" outlineLevel="0" collapsed="false">
      <c r="A8" s="0" t="s">
        <v>38</v>
      </c>
      <c r="C8" s="3" t="n">
        <v>132000</v>
      </c>
      <c r="E8" s="0" t="s">
        <v>167</v>
      </c>
    </row>
    <row r="9" customFormat="false" ht="15" hidden="false" customHeight="false" outlineLevel="0" collapsed="false">
      <c r="A9" s="0" t="s">
        <v>75</v>
      </c>
    </row>
    <row r="10" customFormat="false" ht="15" hidden="false" customHeight="false" outlineLevel="0" collapsed="false">
      <c r="A10" s="0" t="s">
        <v>39</v>
      </c>
      <c r="C10" s="3" t="n">
        <v>27211</v>
      </c>
      <c r="E10" s="0" t="s">
        <v>168</v>
      </c>
    </row>
    <row r="11" customFormat="false" ht="15" hidden="false" customHeight="false" outlineLevel="0" collapsed="false">
      <c r="A11" s="0" t="s">
        <v>110</v>
      </c>
    </row>
    <row r="12" customFormat="false" ht="15" hidden="false" customHeight="false" outlineLevel="0" collapsed="false">
      <c r="A12" s="0" t="s">
        <v>45</v>
      </c>
      <c r="C12" s="3" t="n">
        <v>24943</v>
      </c>
      <c r="E12" s="0" t="s">
        <v>169</v>
      </c>
    </row>
    <row r="13" customFormat="false" ht="15" hidden="false" customHeight="false" outlineLevel="0" collapsed="false">
      <c r="A13" s="0" t="s">
        <v>11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12" t="s">
        <v>170</v>
      </c>
      <c r="B2" s="12" t="s">
        <v>171</v>
      </c>
    </row>
    <row r="3" customFormat="false" ht="39.75" hidden="false" customHeight="true" outlineLevel="0" collapsed="false">
      <c r="A3" s="11" t="n">
        <v>-3</v>
      </c>
      <c r="B3" s="12"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4.75"/>
    <col collapsed="false" customWidth="true" hidden="false" outlineLevel="0" max="5" min="5" style="0" width="42.75"/>
    <col collapsed="false" customWidth="true" hidden="false" outlineLevel="0" max="7" min="7" style="0" width="39.74"/>
    <col collapsed="false" customWidth="true" hidden="false" outlineLevel="0" max="9" min="9" style="0" width="48.75"/>
  </cols>
  <sheetData>
    <row r="2" customFormat="false" ht="15" hidden="false" customHeight="false" outlineLevel="0" collapsed="false">
      <c r="A2" s="1" t="s">
        <v>173</v>
      </c>
      <c r="B2" s="1"/>
      <c r="C2" s="1"/>
      <c r="D2" s="1"/>
      <c r="E2" s="1"/>
      <c r="F2" s="1"/>
    </row>
    <row r="4" customFormat="false" ht="39.75" hidden="false" customHeight="true" outlineLevel="0" collapsed="false">
      <c r="C4" s="12" t="s">
        <v>174</v>
      </c>
      <c r="E4" s="12" t="s">
        <v>175</v>
      </c>
      <c r="G4" s="12" t="s">
        <v>176</v>
      </c>
      <c r="I4" s="12" t="s">
        <v>177</v>
      </c>
    </row>
    <row r="5" customFormat="false" ht="15" hidden="false" customHeight="false" outlineLevel="0" collapsed="false">
      <c r="A5" s="0" t="s">
        <v>37</v>
      </c>
      <c r="C5" s="7" t="n">
        <v>130769</v>
      </c>
      <c r="E5" s="7" t="n">
        <v>65385</v>
      </c>
      <c r="G5" s="7" t="n">
        <v>26315</v>
      </c>
      <c r="I5" s="7" t="n">
        <v>570718</v>
      </c>
    </row>
    <row r="6" customFormat="false" ht="15" hidden="false" customHeight="false" outlineLevel="0" collapsed="false">
      <c r="A6" s="0" t="s">
        <v>74</v>
      </c>
    </row>
    <row r="7" customFormat="false" ht="15" hidden="false" customHeight="false" outlineLevel="0" collapsed="false">
      <c r="A7" s="0" t="s">
        <v>38</v>
      </c>
      <c r="C7" s="7" t="n">
        <v>138270</v>
      </c>
      <c r="E7" s="7" t="n">
        <v>69135</v>
      </c>
      <c r="G7" s="7" t="n">
        <v>14484</v>
      </c>
      <c r="I7" s="7" t="n">
        <v>479704</v>
      </c>
    </row>
    <row r="8" customFormat="false" ht="15" hidden="false" customHeight="false" outlineLevel="0" collapsed="false">
      <c r="A8" s="0" t="s">
        <v>75</v>
      </c>
    </row>
    <row r="9" customFormat="false" ht="15" hidden="false" customHeight="false" outlineLevel="0" collapsed="false">
      <c r="A9" s="0" t="s">
        <v>39</v>
      </c>
      <c r="C9" s="7" t="n">
        <v>88489</v>
      </c>
      <c r="E9" s="7" t="n">
        <v>44245</v>
      </c>
      <c r="G9" s="7" t="n">
        <v>6478</v>
      </c>
      <c r="I9" s="7" t="n">
        <v>251376</v>
      </c>
    </row>
    <row r="10" customFormat="false" ht="15" hidden="false" customHeight="false" outlineLevel="0" collapsed="false">
      <c r="A10" s="0" t="s">
        <v>110</v>
      </c>
    </row>
    <row r="11" customFormat="false" ht="15" hidden="false" customHeight="false" outlineLevel="0" collapsed="false">
      <c r="A11" s="0" t="s">
        <v>45</v>
      </c>
      <c r="C11" s="7" t="n">
        <v>84469</v>
      </c>
      <c r="E11" s="7" t="n">
        <v>42235</v>
      </c>
      <c r="G11" s="7" t="n">
        <v>6208</v>
      </c>
      <c r="I11" s="7" t="n">
        <v>239187</v>
      </c>
    </row>
    <row r="12" customFormat="false" ht="15" hidden="false" customHeight="false" outlineLevel="0" collapsed="false">
      <c r="A12" s="0"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7</v>
      </c>
      <c r="B2" s="1"/>
      <c r="C2" s="1"/>
      <c r="D2" s="1"/>
      <c r="E2" s="1"/>
      <c r="F2" s="1"/>
    </row>
    <row r="4" customFormat="false" ht="39.75" hidden="false" customHeight="true" outlineLevel="0" collapsed="false">
      <c r="A4" s="4" t="s">
        <v>178</v>
      </c>
      <c r="B4" s="4"/>
      <c r="C4" s="8" t="s">
        <v>179</v>
      </c>
      <c r="D4" s="8"/>
      <c r="E4" s="8"/>
      <c r="F4" s="8"/>
      <c r="G4" s="4"/>
      <c r="H4" s="8" t="s">
        <v>180</v>
      </c>
      <c r="I4" s="8"/>
      <c r="J4" s="8"/>
      <c r="K4" s="8"/>
      <c r="L4" s="4"/>
      <c r="M4" s="8" t="s">
        <v>181</v>
      </c>
      <c r="N4" s="8"/>
      <c r="O4" s="8"/>
      <c r="P4" s="8"/>
      <c r="Q4" s="4"/>
      <c r="R4" s="8" t="s">
        <v>182</v>
      </c>
      <c r="S4" s="8"/>
      <c r="T4" s="8"/>
      <c r="U4" s="8"/>
    </row>
    <row r="5" customFormat="false" ht="15" hidden="false" customHeight="false" outlineLevel="0" collapsed="false">
      <c r="A5" s="0" t="s">
        <v>183</v>
      </c>
      <c r="E5" s="0" t="s">
        <v>94</v>
      </c>
      <c r="I5" s="9" t="n">
        <v>1218529</v>
      </c>
      <c r="J5" s="9"/>
      <c r="N5" s="9" t="n">
        <v>2437058</v>
      </c>
      <c r="O5" s="9"/>
      <c r="S5" s="9" t="n">
        <v>3655587</v>
      </c>
      <c r="T5" s="9"/>
    </row>
    <row r="6" customFormat="false" ht="15" hidden="false" customHeight="false" outlineLevel="0" collapsed="false">
      <c r="A6" s="0" t="s">
        <v>184</v>
      </c>
      <c r="E6" s="0" t="s">
        <v>94</v>
      </c>
      <c r="I6" s="9" t="n">
        <v>9066667</v>
      </c>
      <c r="J6" s="9"/>
      <c r="N6" s="9" t="n">
        <v>18133334</v>
      </c>
      <c r="O6" s="9"/>
      <c r="S6" s="9" t="n">
        <v>27200001</v>
      </c>
      <c r="T6" s="9"/>
    </row>
    <row r="7" customFormat="false" ht="15" hidden="false" customHeight="false" outlineLevel="0" collapsed="false">
      <c r="A7" s="0" t="s">
        <v>185</v>
      </c>
      <c r="E7" s="0" t="s">
        <v>94</v>
      </c>
      <c r="I7" s="9" t="n">
        <v>1827794</v>
      </c>
      <c r="J7" s="9"/>
      <c r="O7" s="0" t="s">
        <v>94</v>
      </c>
      <c r="S7" s="9" t="n">
        <v>9066667</v>
      </c>
      <c r="T7" s="9"/>
    </row>
    <row r="8" customFormat="false" ht="15" hidden="false" customHeight="false" outlineLevel="0" collapsed="false">
      <c r="A8" s="0" t="s">
        <v>186</v>
      </c>
      <c r="D8" s="9" t="n">
        <v>50795412</v>
      </c>
      <c r="E8" s="9"/>
      <c r="I8" s="9" t="n">
        <v>50795412</v>
      </c>
      <c r="J8" s="9"/>
      <c r="N8" s="9" t="n">
        <v>32569779</v>
      </c>
      <c r="O8" s="9"/>
      <c r="P8" s="11" t="n">
        <v>-5</v>
      </c>
      <c r="S8" s="9" t="n">
        <v>50795412</v>
      </c>
      <c r="T8" s="9"/>
    </row>
    <row r="9" customFormat="false" ht="15" hidden="false" customHeight="false" outlineLevel="0" collapsed="false">
      <c r="A9" s="0" t="s">
        <v>187</v>
      </c>
      <c r="D9" s="9" t="n">
        <v>6184091</v>
      </c>
      <c r="E9" s="9"/>
      <c r="I9" s="9" t="n">
        <v>6184091</v>
      </c>
      <c r="J9" s="9"/>
      <c r="N9" s="9" t="n">
        <v>4097583</v>
      </c>
      <c r="O9" s="9"/>
      <c r="S9" s="9" t="n">
        <v>6184091</v>
      </c>
      <c r="T9" s="9"/>
    </row>
    <row r="10" customFormat="false" ht="15" hidden="false" customHeight="false" outlineLevel="0" collapsed="false">
      <c r="A10" s="0" t="s">
        <v>188</v>
      </c>
      <c r="E10" s="0" t="s">
        <v>94</v>
      </c>
      <c r="I10" s="9" t="n">
        <v>53188</v>
      </c>
      <c r="J10" s="9"/>
      <c r="N10" s="9" t="n">
        <v>53188</v>
      </c>
      <c r="O10" s="9"/>
      <c r="S10" s="9" t="n">
        <v>64781</v>
      </c>
      <c r="T10" s="9"/>
    </row>
    <row r="11" customFormat="false" ht="15" hidden="false" customHeight="false" outlineLevel="0" collapsed="false">
      <c r="A11" s="0" t="s">
        <v>189</v>
      </c>
      <c r="E11" s="0" t="s">
        <v>94</v>
      </c>
      <c r="J11" s="0" t="s">
        <v>94</v>
      </c>
      <c r="O11" s="0" t="s">
        <v>94</v>
      </c>
      <c r="T11" s="11" t="n">
        <v>-10845579</v>
      </c>
    </row>
    <row r="12" customFormat="false" ht="15" hidden="false" customHeight="false" outlineLevel="0" collapsed="false">
      <c r="A12" s="0" t="s">
        <v>190</v>
      </c>
      <c r="D12" s="9" t="n">
        <v>56979503</v>
      </c>
      <c r="E12" s="9"/>
      <c r="I12" s="9" t="n">
        <v>69145681</v>
      </c>
      <c r="J12" s="9"/>
      <c r="N12" s="9" t="n">
        <v>57290942</v>
      </c>
      <c r="O12" s="9"/>
      <c r="S12" s="9" t="n">
        <v>86120960</v>
      </c>
      <c r="T12" s="9"/>
    </row>
  </sheetData>
  <mergeCells count="28">
    <mergeCell ref="A2:F2"/>
    <mergeCell ref="C4:F4"/>
    <mergeCell ref="H4:K4"/>
    <mergeCell ref="M4:P4"/>
    <mergeCell ref="R4:U4"/>
    <mergeCell ref="I5:J5"/>
    <mergeCell ref="N5:O5"/>
    <mergeCell ref="S5:T5"/>
    <mergeCell ref="I6:J6"/>
    <mergeCell ref="N6:O6"/>
    <mergeCell ref="S6:T6"/>
    <mergeCell ref="I7:J7"/>
    <mergeCell ref="S7:T7"/>
    <mergeCell ref="D8:E8"/>
    <mergeCell ref="I8:J8"/>
    <mergeCell ref="N8:O8"/>
    <mergeCell ref="S8:T8"/>
    <mergeCell ref="D9:E9"/>
    <mergeCell ref="I9:J9"/>
    <mergeCell ref="N9:O9"/>
    <mergeCell ref="S9:T9"/>
    <mergeCell ref="I10:J10"/>
    <mergeCell ref="N10:O10"/>
    <mergeCell ref="S10:T10"/>
    <mergeCell ref="D12:E12"/>
    <mergeCell ref="I12:J12"/>
    <mergeCell ref="N12:O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38</v>
      </c>
      <c r="B2" s="1"/>
      <c r="C2" s="1"/>
      <c r="D2" s="1"/>
      <c r="E2" s="1"/>
      <c r="F2" s="1"/>
    </row>
    <row r="4" customFormat="false" ht="39.75" hidden="false" customHeight="true" outlineLevel="0" collapsed="false">
      <c r="A4" s="4" t="s">
        <v>178</v>
      </c>
      <c r="B4" s="4"/>
      <c r="C4" s="8" t="s">
        <v>191</v>
      </c>
      <c r="D4" s="8"/>
      <c r="E4" s="8"/>
      <c r="F4" s="8"/>
      <c r="G4" s="4"/>
      <c r="H4" s="8" t="s">
        <v>180</v>
      </c>
      <c r="I4" s="8"/>
      <c r="J4" s="8"/>
      <c r="K4" s="8"/>
      <c r="L4" s="4"/>
      <c r="M4" s="8" t="s">
        <v>181</v>
      </c>
      <c r="N4" s="8"/>
      <c r="O4" s="8"/>
      <c r="P4" s="8"/>
      <c r="Q4" s="4"/>
      <c r="R4" s="8" t="s">
        <v>182</v>
      </c>
      <c r="S4" s="8"/>
      <c r="T4" s="8"/>
      <c r="U4" s="8"/>
    </row>
    <row r="5" customFormat="false" ht="15" hidden="false" customHeight="false" outlineLevel="0" collapsed="false">
      <c r="A5" s="0" t="s">
        <v>183</v>
      </c>
      <c r="E5" s="0" t="s">
        <v>94</v>
      </c>
      <c r="I5" s="9" t="n">
        <v>811219</v>
      </c>
      <c r="J5" s="9"/>
      <c r="N5" s="9" t="n">
        <v>1622438</v>
      </c>
      <c r="O5" s="9"/>
      <c r="S5" s="9" t="n">
        <v>2704063</v>
      </c>
      <c r="T5" s="9"/>
    </row>
    <row r="6" customFormat="false" ht="15" hidden="false" customHeight="false" outlineLevel="0" collapsed="false">
      <c r="A6" s="0" t="s">
        <v>184</v>
      </c>
      <c r="E6" s="0" t="s">
        <v>94</v>
      </c>
      <c r="J6" s="0" t="s">
        <v>94</v>
      </c>
      <c r="N6" s="9" t="n">
        <v>3142501</v>
      </c>
      <c r="O6" s="9"/>
      <c r="S6" s="9" t="n">
        <v>5237501</v>
      </c>
      <c r="T6" s="9"/>
    </row>
    <row r="7" customFormat="false" ht="15" hidden="false" customHeight="false" outlineLevel="0" collapsed="false">
      <c r="A7" s="0" t="s">
        <v>185</v>
      </c>
      <c r="D7" s="9" t="n">
        <v>1081625</v>
      </c>
      <c r="E7" s="9"/>
      <c r="I7" s="9" t="n">
        <v>1081625</v>
      </c>
      <c r="J7" s="9"/>
      <c r="O7" s="0" t="s">
        <v>94</v>
      </c>
      <c r="S7" s="9" t="n">
        <v>2266667</v>
      </c>
      <c r="T7" s="9"/>
    </row>
    <row r="8" customFormat="false" ht="15" hidden="false" customHeight="false" outlineLevel="0" collapsed="false">
      <c r="A8" s="0" t="s">
        <v>186</v>
      </c>
      <c r="D8" s="9" t="n">
        <v>18830357</v>
      </c>
      <c r="E8" s="9"/>
      <c r="I8" s="9" t="n">
        <v>18830357</v>
      </c>
      <c r="J8" s="9"/>
      <c r="N8" s="9" t="n">
        <v>11589440</v>
      </c>
      <c r="O8" s="9"/>
      <c r="P8" s="11" t="n">
        <v>-5</v>
      </c>
      <c r="S8" s="9" t="n">
        <v>18830357</v>
      </c>
      <c r="T8" s="9"/>
    </row>
    <row r="9" customFormat="false" ht="15" hidden="false" customHeight="false" outlineLevel="0" collapsed="false">
      <c r="A9" s="0" t="s">
        <v>192</v>
      </c>
      <c r="D9" s="9" t="n">
        <v>2237720</v>
      </c>
      <c r="E9" s="9"/>
      <c r="I9" s="9" t="n">
        <v>2237720</v>
      </c>
      <c r="J9" s="9"/>
      <c r="N9" s="9" t="n">
        <v>1437642</v>
      </c>
      <c r="O9" s="9"/>
      <c r="S9" s="9" t="n">
        <v>2237720</v>
      </c>
      <c r="T9" s="9"/>
    </row>
    <row r="10" customFormat="false" ht="15" hidden="false" customHeight="false" outlineLevel="0" collapsed="false">
      <c r="A10" s="0" t="s">
        <v>188</v>
      </c>
      <c r="E10" s="0" t="s">
        <v>94</v>
      </c>
      <c r="I10" s="9" t="n">
        <v>47930</v>
      </c>
      <c r="J10" s="9"/>
      <c r="N10" s="9" t="n">
        <v>76132</v>
      </c>
      <c r="O10" s="9"/>
      <c r="S10" s="9" t="n">
        <v>92726</v>
      </c>
      <c r="T10" s="9"/>
    </row>
    <row r="11" customFormat="false" ht="15" hidden="false" customHeight="false" outlineLevel="0" collapsed="false">
      <c r="A11" s="0" t="s">
        <v>189</v>
      </c>
      <c r="E11" s="0" t="s">
        <v>94</v>
      </c>
      <c r="J11" s="0" t="s">
        <v>94</v>
      </c>
      <c r="O11" s="0" t="s">
        <v>94</v>
      </c>
      <c r="S11" s="13" t="n">
        <v>-573907</v>
      </c>
      <c r="T11" s="13"/>
    </row>
    <row r="12" customFormat="false" ht="15" hidden="false" customHeight="false" outlineLevel="0" collapsed="false">
      <c r="A12" s="0" t="s">
        <v>190</v>
      </c>
      <c r="D12" s="9" t="n">
        <v>22149702</v>
      </c>
      <c r="E12" s="9"/>
      <c r="I12" s="9" t="n">
        <v>23008851</v>
      </c>
      <c r="J12" s="9"/>
      <c r="N12" s="9" t="n">
        <v>17868153</v>
      </c>
      <c r="O12" s="9"/>
      <c r="S12" s="9" t="n">
        <v>30795127</v>
      </c>
      <c r="T12" s="9"/>
    </row>
  </sheetData>
  <mergeCells count="29">
    <mergeCell ref="A2:F2"/>
    <mergeCell ref="C4:F4"/>
    <mergeCell ref="H4:K4"/>
    <mergeCell ref="M4:P4"/>
    <mergeCell ref="R4:U4"/>
    <mergeCell ref="I5:J5"/>
    <mergeCell ref="N5:O5"/>
    <mergeCell ref="S5:T5"/>
    <mergeCell ref="N6:O6"/>
    <mergeCell ref="S6:T6"/>
    <mergeCell ref="D7:E7"/>
    <mergeCell ref="I7:J7"/>
    <mergeCell ref="S7:T7"/>
    <mergeCell ref="D8:E8"/>
    <mergeCell ref="I8:J8"/>
    <mergeCell ref="N8:O8"/>
    <mergeCell ref="S8:T8"/>
    <mergeCell ref="D9:E9"/>
    <mergeCell ref="I9:J9"/>
    <mergeCell ref="N9:O9"/>
    <mergeCell ref="S9:T9"/>
    <mergeCell ref="I10:J10"/>
    <mergeCell ref="N10:O10"/>
    <mergeCell ref="S10:T10"/>
    <mergeCell ref="S11:T11"/>
    <mergeCell ref="D12:E12"/>
    <mergeCell ref="I12:J12"/>
    <mergeCell ref="N12:O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16" min="16" style="0" width="10.71"/>
    <col collapsed="false" customWidth="true" hidden="false" outlineLevel="0" max="20" min="20" style="0" width="1.7"/>
    <col collapsed="false" customWidth="true" hidden="false" outlineLevel="0" max="21" min="21" style="0" width="10.71"/>
  </cols>
  <sheetData>
    <row r="2" customFormat="false" ht="15" hidden="false" customHeight="false" outlineLevel="0" collapsed="false">
      <c r="A2" s="1" t="s">
        <v>39</v>
      </c>
      <c r="B2" s="1"/>
      <c r="C2" s="1"/>
      <c r="D2" s="1"/>
      <c r="E2" s="1"/>
      <c r="F2" s="1"/>
    </row>
    <row r="4" customFormat="false" ht="39.75" hidden="false" customHeight="true" outlineLevel="0" collapsed="false">
      <c r="A4" s="0" t="s">
        <v>178</v>
      </c>
      <c r="C4" s="2" t="s">
        <v>179</v>
      </c>
      <c r="D4" s="2"/>
      <c r="E4" s="2"/>
      <c r="F4" s="2"/>
      <c r="H4" s="2" t="s">
        <v>180</v>
      </c>
      <c r="I4" s="2"/>
      <c r="J4" s="2"/>
      <c r="K4" s="2"/>
      <c r="M4" s="2" t="s">
        <v>193</v>
      </c>
      <c r="N4" s="2"/>
      <c r="O4" s="2"/>
      <c r="P4" s="2"/>
      <c r="R4" s="2" t="s">
        <v>194</v>
      </c>
      <c r="S4" s="2"/>
      <c r="T4" s="2"/>
      <c r="U4" s="2"/>
    </row>
    <row r="5" customFormat="false" ht="15" hidden="false" customHeight="false" outlineLevel="0" collapsed="false">
      <c r="A5" s="0" t="s">
        <v>183</v>
      </c>
      <c r="E5" s="0" t="s">
        <v>94</v>
      </c>
      <c r="I5" s="9" t="n">
        <v>263917</v>
      </c>
      <c r="J5" s="9"/>
      <c r="N5" s="9" t="n">
        <v>791751</v>
      </c>
      <c r="O5" s="9"/>
      <c r="S5" s="9" t="n">
        <v>1319585</v>
      </c>
      <c r="T5" s="9"/>
    </row>
    <row r="6" customFormat="false" ht="15" hidden="false" customHeight="false" outlineLevel="0" collapsed="false">
      <c r="A6" s="0" t="s">
        <v>195</v>
      </c>
      <c r="E6" s="0" t="s">
        <v>94</v>
      </c>
      <c r="J6" s="0" t="s">
        <v>94</v>
      </c>
      <c r="O6" s="0" t="s">
        <v>94</v>
      </c>
      <c r="P6" s="11" t="n">
        <v>-2</v>
      </c>
      <c r="S6" s="9" t="n">
        <v>1945834</v>
      </c>
      <c r="T6" s="9"/>
      <c r="U6" s="11" t="n">
        <v>-3</v>
      </c>
    </row>
    <row r="7" customFormat="false" ht="15" hidden="false" customHeight="false" outlineLevel="0" collapsed="false">
      <c r="A7" s="0" t="s">
        <v>196</v>
      </c>
      <c r="D7" s="9" t="n">
        <v>263917</v>
      </c>
      <c r="E7" s="9"/>
      <c r="I7" s="9" t="n">
        <v>263917</v>
      </c>
      <c r="J7" s="9"/>
      <c r="O7" s="0" t="s">
        <v>94</v>
      </c>
      <c r="S7" s="9" t="n">
        <v>816667</v>
      </c>
      <c r="T7" s="9"/>
    </row>
    <row r="8" customFormat="false" ht="15" hidden="false" customHeight="false" outlineLevel="0" collapsed="false">
      <c r="A8" s="0" t="s">
        <v>197</v>
      </c>
      <c r="D8" s="9" t="n">
        <v>722787</v>
      </c>
      <c r="E8" s="9"/>
      <c r="I8" s="9" t="n">
        <v>722787</v>
      </c>
      <c r="J8" s="9"/>
      <c r="N8" s="9" t="n">
        <v>671301</v>
      </c>
      <c r="O8" s="9"/>
      <c r="S8" s="9" t="n">
        <v>3475846</v>
      </c>
      <c r="T8" s="9"/>
    </row>
    <row r="9" customFormat="false" ht="15" hidden="false" customHeight="false" outlineLevel="0" collapsed="false">
      <c r="A9" s="0" t="s">
        <v>187</v>
      </c>
      <c r="D9" s="9" t="n">
        <v>92011</v>
      </c>
      <c r="E9" s="9"/>
      <c r="I9" s="9" t="n">
        <v>92011</v>
      </c>
      <c r="J9" s="9"/>
      <c r="N9" s="9" t="n">
        <v>85457</v>
      </c>
      <c r="O9" s="9"/>
      <c r="S9" s="9" t="n">
        <v>386780</v>
      </c>
      <c r="T9" s="9"/>
    </row>
    <row r="10" customFormat="false" ht="15" hidden="false" customHeight="false" outlineLevel="0" collapsed="false">
      <c r="A10" s="0" t="s">
        <v>188</v>
      </c>
      <c r="E10" s="0" t="s">
        <v>94</v>
      </c>
      <c r="I10" s="9" t="n">
        <v>34681</v>
      </c>
      <c r="J10" s="9"/>
      <c r="N10" s="9" t="n">
        <v>76132</v>
      </c>
      <c r="O10" s="9"/>
      <c r="S10" s="9" t="n">
        <v>92726</v>
      </c>
      <c r="T10" s="9"/>
    </row>
    <row r="11" customFormat="false" ht="15" hidden="false" customHeight="false" outlineLevel="0" collapsed="false">
      <c r="A11" s="0" t="s">
        <v>189</v>
      </c>
      <c r="E11" s="0" t="s">
        <v>94</v>
      </c>
      <c r="J11" s="0" t="s">
        <v>94</v>
      </c>
      <c r="O11" s="0" t="s">
        <v>94</v>
      </c>
      <c r="T11" s="0" t="s">
        <v>94</v>
      </c>
    </row>
    <row r="12" customFormat="false" ht="15" hidden="false" customHeight="false" outlineLevel="0" collapsed="false">
      <c r="A12" s="0" t="s">
        <v>190</v>
      </c>
      <c r="D12" s="9" t="n">
        <v>1078715</v>
      </c>
      <c r="E12" s="9"/>
      <c r="I12" s="9" t="n">
        <v>1377313</v>
      </c>
      <c r="J12" s="9"/>
      <c r="N12" s="9" t="n">
        <v>1624641</v>
      </c>
      <c r="O12" s="9"/>
      <c r="S12" s="9" t="n">
        <v>8037438</v>
      </c>
      <c r="T12" s="9"/>
    </row>
  </sheetData>
  <mergeCells count="27">
    <mergeCell ref="A2:F2"/>
    <mergeCell ref="C4:F4"/>
    <mergeCell ref="H4:K4"/>
    <mergeCell ref="M4:P4"/>
    <mergeCell ref="R4:U4"/>
    <mergeCell ref="I5:J5"/>
    <mergeCell ref="N5:O5"/>
    <mergeCell ref="S5:T5"/>
    <mergeCell ref="S6:T6"/>
    <mergeCell ref="D7:E7"/>
    <mergeCell ref="I7:J7"/>
    <mergeCell ref="S7:T7"/>
    <mergeCell ref="D8:E8"/>
    <mergeCell ref="I8:J8"/>
    <mergeCell ref="N8:O8"/>
    <mergeCell ref="S8:T8"/>
    <mergeCell ref="D9:E9"/>
    <mergeCell ref="I9:J9"/>
    <mergeCell ref="N9:O9"/>
    <mergeCell ref="S9:T9"/>
    <mergeCell ref="I10:J10"/>
    <mergeCell ref="N10:O10"/>
    <mergeCell ref="S10:T10"/>
    <mergeCell ref="D12:E12"/>
    <mergeCell ref="I12:J12"/>
    <mergeCell ref="N12:O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0.75"/>
    <col collapsed="false" customWidth="true" hidden="false" outlineLevel="0" max="5" min="5" style="0" width="16.72"/>
    <col collapsed="false" customWidth="true" hidden="false" outlineLevel="0" max="7" min="7" style="0" width="16.72"/>
    <col collapsed="false" customWidth="true" hidden="false" outlineLevel="0" max="9" min="9" style="0" width="15.72"/>
    <col collapsed="false" customWidth="true" hidden="false" outlineLevel="0" max="11" min="11" style="0" width="14.71"/>
  </cols>
  <sheetData>
    <row r="2" customFormat="false" ht="15" hidden="false" customHeight="false" outlineLevel="0" collapsed="false">
      <c r="A2" s="1" t="s">
        <v>35</v>
      </c>
      <c r="B2" s="1"/>
      <c r="C2" s="1"/>
      <c r="D2" s="1"/>
      <c r="E2" s="1"/>
      <c r="F2" s="1"/>
    </row>
    <row r="4" customFormat="false" ht="39.75" hidden="false" customHeight="true" outlineLevel="0" collapsed="false">
      <c r="A4" s="4"/>
      <c r="B4" s="4"/>
      <c r="C4" s="5" t="s">
        <v>36</v>
      </c>
      <c r="D4" s="4"/>
      <c r="E4" s="4" t="s">
        <v>37</v>
      </c>
      <c r="F4" s="4"/>
      <c r="G4" s="4" t="s">
        <v>38</v>
      </c>
      <c r="H4" s="4"/>
      <c r="I4" s="4" t="s">
        <v>39</v>
      </c>
      <c r="J4" s="4"/>
      <c r="K4" s="4" t="s">
        <v>40</v>
      </c>
    </row>
    <row r="5" customFormat="false" ht="15" hidden="false" customHeight="false" outlineLevel="0" collapsed="false">
      <c r="A5" s="0" t="s">
        <v>41</v>
      </c>
      <c r="C5" s="6" t="n">
        <v>9.38</v>
      </c>
      <c r="E5" s="7" t="n">
        <v>1350000</v>
      </c>
      <c r="G5" s="7" t="n">
        <v>337500</v>
      </c>
      <c r="I5" s="7" t="n">
        <v>135000</v>
      </c>
      <c r="K5" s="7" t="n">
        <v>135000</v>
      </c>
    </row>
    <row r="6" customFormat="false" ht="15" hidden="false" customHeight="false" outlineLevel="0" collapsed="false">
      <c r="A6" s="0" t="s">
        <v>42</v>
      </c>
      <c r="C6" s="6" t="n">
        <v>11.72</v>
      </c>
      <c r="E6" s="7" t="n">
        <v>2700000</v>
      </c>
      <c r="G6" s="7" t="n">
        <v>675000</v>
      </c>
      <c r="I6" s="7" t="n">
        <v>270000</v>
      </c>
      <c r="K6" s="7" t="n">
        <v>270000</v>
      </c>
    </row>
    <row r="7" customFormat="false" ht="15" hidden="false" customHeight="false" outlineLevel="0" collapsed="false">
      <c r="A7" s="0" t="s">
        <v>43</v>
      </c>
      <c r="C7" s="6" t="n">
        <v>14.06</v>
      </c>
      <c r="E7" s="7" t="n">
        <v>4050000</v>
      </c>
      <c r="G7" s="7" t="n">
        <v>1012500</v>
      </c>
      <c r="I7" s="7" t="n">
        <v>405000</v>
      </c>
      <c r="K7" s="7" t="n">
        <v>405000</v>
      </c>
    </row>
    <row r="8" customFormat="false" ht="39.75" hidden="false" customHeight="true" outlineLevel="0" collapsed="false">
      <c r="A8" s="4"/>
      <c r="B8" s="4"/>
      <c r="C8" s="5" t="s">
        <v>44</v>
      </c>
      <c r="D8" s="4"/>
      <c r="E8" s="4" t="s">
        <v>37</v>
      </c>
      <c r="F8" s="4"/>
      <c r="G8" s="4" t="s">
        <v>38</v>
      </c>
      <c r="H8" s="4"/>
      <c r="I8" s="4" t="s">
        <v>39</v>
      </c>
      <c r="J8" s="4"/>
      <c r="K8" s="4" t="s">
        <v>45</v>
      </c>
    </row>
    <row r="9" customFormat="false" ht="15" hidden="false" customHeight="false" outlineLevel="0" collapsed="false">
      <c r="A9" s="0" t="s">
        <v>41</v>
      </c>
      <c r="C9" s="7" t="n">
        <v>515680000</v>
      </c>
      <c r="E9" s="7" t="n">
        <v>450000</v>
      </c>
      <c r="G9" s="7" t="n">
        <v>112500</v>
      </c>
      <c r="I9" s="7" t="n">
        <v>45000</v>
      </c>
      <c r="K9" s="7" t="n">
        <v>45000</v>
      </c>
    </row>
    <row r="10" customFormat="false" ht="15" hidden="false" customHeight="false" outlineLevel="0" collapsed="false">
      <c r="A10" s="0" t="s">
        <v>42</v>
      </c>
      <c r="C10" s="7" t="n">
        <v>644600000</v>
      </c>
      <c r="E10" s="7" t="n">
        <v>900000</v>
      </c>
      <c r="G10" s="7" t="n">
        <v>225000</v>
      </c>
      <c r="I10" s="7" t="n">
        <v>90000</v>
      </c>
      <c r="K10" s="7" t="n">
        <v>90000</v>
      </c>
    </row>
    <row r="11" customFormat="false" ht="15" hidden="false" customHeight="false" outlineLevel="0" collapsed="false">
      <c r="A11" s="0" t="s">
        <v>43</v>
      </c>
      <c r="C11" s="7" t="n">
        <v>773520000</v>
      </c>
      <c r="E11" s="7" t="n">
        <v>1350000</v>
      </c>
      <c r="G11" s="7" t="n">
        <v>337500</v>
      </c>
      <c r="I11" s="7" t="n">
        <v>135000</v>
      </c>
      <c r="K11" s="7" t="n">
        <v>13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16" min="16" style="0" width="10.71"/>
    <col collapsed="false" customWidth="true" hidden="false" outlineLevel="0" max="20" min="20" style="0" width="1.7"/>
    <col collapsed="false" customWidth="true" hidden="false" outlineLevel="0" max="21" min="21" style="0" width="10.71"/>
  </cols>
  <sheetData>
    <row r="2" customFormat="false" ht="15" hidden="false" customHeight="false" outlineLevel="0" collapsed="false">
      <c r="A2" s="1" t="s">
        <v>45</v>
      </c>
      <c r="B2" s="1"/>
      <c r="C2" s="1"/>
      <c r="D2" s="1"/>
      <c r="E2" s="1"/>
      <c r="F2" s="1"/>
    </row>
    <row r="4" customFormat="false" ht="39.75" hidden="false" customHeight="true" outlineLevel="0" collapsed="false">
      <c r="A4" s="0" t="s">
        <v>178</v>
      </c>
      <c r="C4" s="2" t="s">
        <v>179</v>
      </c>
      <c r="D4" s="2"/>
      <c r="E4" s="2"/>
      <c r="F4" s="2"/>
      <c r="H4" s="2" t="s">
        <v>180</v>
      </c>
      <c r="I4" s="2"/>
      <c r="J4" s="2"/>
      <c r="K4" s="2"/>
      <c r="M4" s="2" t="s">
        <v>193</v>
      </c>
      <c r="N4" s="2"/>
      <c r="O4" s="2"/>
      <c r="P4" s="2"/>
      <c r="R4" s="2" t="s">
        <v>194</v>
      </c>
      <c r="S4" s="2"/>
      <c r="T4" s="2"/>
      <c r="U4" s="2"/>
    </row>
    <row r="5" customFormat="false" ht="15" hidden="false" customHeight="false" outlineLevel="0" collapsed="false">
      <c r="A5" s="0" t="s">
        <v>183</v>
      </c>
      <c r="E5" s="0" t="s">
        <v>94</v>
      </c>
      <c r="I5" s="9" t="n">
        <v>238217</v>
      </c>
      <c r="J5" s="9"/>
      <c r="N5" s="9" t="n">
        <v>714651</v>
      </c>
      <c r="O5" s="9"/>
      <c r="S5" s="9" t="n">
        <v>1191085</v>
      </c>
      <c r="T5" s="9"/>
    </row>
    <row r="6" customFormat="false" ht="15" hidden="false" customHeight="false" outlineLevel="0" collapsed="false">
      <c r="A6" s="0" t="s">
        <v>195</v>
      </c>
      <c r="E6" s="0" t="s">
        <v>94</v>
      </c>
      <c r="J6" s="0" t="s">
        <v>94</v>
      </c>
      <c r="O6" s="0" t="s">
        <v>94</v>
      </c>
      <c r="P6" s="11" t="n">
        <v>-2</v>
      </c>
      <c r="S6" s="9" t="n">
        <v>1945834</v>
      </c>
      <c r="T6" s="9"/>
      <c r="U6" s="11" t="n">
        <v>-3</v>
      </c>
    </row>
    <row r="7" customFormat="false" ht="15" hidden="false" customHeight="false" outlineLevel="0" collapsed="false">
      <c r="A7" s="0" t="s">
        <v>196</v>
      </c>
      <c r="D7" s="9" t="n">
        <v>238217</v>
      </c>
      <c r="E7" s="9"/>
      <c r="I7" s="9" t="n">
        <v>238217</v>
      </c>
      <c r="J7" s="9"/>
      <c r="O7" s="0" t="s">
        <v>94</v>
      </c>
      <c r="S7" s="9" t="n">
        <v>816667</v>
      </c>
      <c r="T7" s="9"/>
    </row>
    <row r="8" customFormat="false" ht="15" hidden="false" customHeight="false" outlineLevel="0" collapsed="false">
      <c r="A8" s="0" t="s">
        <v>197</v>
      </c>
      <c r="D8" s="9" t="n">
        <v>722787</v>
      </c>
      <c r="E8" s="9"/>
      <c r="I8" s="9" t="n">
        <v>722787</v>
      </c>
      <c r="J8" s="9"/>
      <c r="N8" s="9" t="n">
        <v>671301</v>
      </c>
      <c r="O8" s="9"/>
      <c r="S8" s="9" t="n">
        <v>3257066</v>
      </c>
      <c r="T8" s="9"/>
    </row>
    <row r="9" customFormat="false" ht="15" hidden="false" customHeight="false" outlineLevel="0" collapsed="false">
      <c r="A9" s="0" t="s">
        <v>187</v>
      </c>
      <c r="D9" s="9" t="n">
        <v>92011</v>
      </c>
      <c r="E9" s="9"/>
      <c r="I9" s="9" t="n">
        <v>92011</v>
      </c>
      <c r="J9" s="9"/>
      <c r="N9" s="9" t="n">
        <v>85457</v>
      </c>
      <c r="O9" s="9"/>
      <c r="S9" s="9" t="n">
        <v>363212</v>
      </c>
      <c r="T9" s="9"/>
    </row>
    <row r="10" customFormat="false" ht="15" hidden="false" customHeight="false" outlineLevel="0" collapsed="false">
      <c r="A10" s="0" t="s">
        <v>198</v>
      </c>
      <c r="E10" s="0" t="s">
        <v>94</v>
      </c>
      <c r="I10" s="9" t="n">
        <v>24459</v>
      </c>
      <c r="J10" s="9"/>
      <c r="N10" s="9" t="n">
        <v>53693</v>
      </c>
      <c r="O10" s="9"/>
      <c r="S10" s="9" t="n">
        <v>65395</v>
      </c>
      <c r="T10" s="9"/>
    </row>
    <row r="11" customFormat="false" ht="15" hidden="false" customHeight="false" outlineLevel="0" collapsed="false">
      <c r="A11" s="0" t="s">
        <v>189</v>
      </c>
      <c r="E11" s="0" t="s">
        <v>94</v>
      </c>
      <c r="J11" s="0" t="s">
        <v>94</v>
      </c>
      <c r="O11" s="0" t="s">
        <v>94</v>
      </c>
      <c r="T11" s="0" t="s">
        <v>94</v>
      </c>
    </row>
    <row r="12" customFormat="false" ht="15" hidden="false" customHeight="false" outlineLevel="0" collapsed="false">
      <c r="A12" s="0" t="s">
        <v>190</v>
      </c>
      <c r="D12" s="9" t="n">
        <v>1053015</v>
      </c>
      <c r="E12" s="9"/>
      <c r="I12" s="9" t="n">
        <v>1315691</v>
      </c>
      <c r="J12" s="9"/>
      <c r="N12" s="9" t="n">
        <v>1525102</v>
      </c>
      <c r="O12" s="9"/>
      <c r="S12" s="9" t="n">
        <v>7639259</v>
      </c>
      <c r="T12" s="9"/>
    </row>
  </sheetData>
  <mergeCells count="27">
    <mergeCell ref="A2:F2"/>
    <mergeCell ref="C4:F4"/>
    <mergeCell ref="H4:K4"/>
    <mergeCell ref="M4:P4"/>
    <mergeCell ref="R4:U4"/>
    <mergeCell ref="I5:J5"/>
    <mergeCell ref="N5:O5"/>
    <mergeCell ref="S5:T5"/>
    <mergeCell ref="S6:T6"/>
    <mergeCell ref="D7:E7"/>
    <mergeCell ref="I7:J7"/>
    <mergeCell ref="S7:T7"/>
    <mergeCell ref="D8:E8"/>
    <mergeCell ref="I8:J8"/>
    <mergeCell ref="N8:O8"/>
    <mergeCell ref="S8:T8"/>
    <mergeCell ref="D9:E9"/>
    <mergeCell ref="I9:J9"/>
    <mergeCell ref="N9:O9"/>
    <mergeCell ref="S9:T9"/>
    <mergeCell ref="I10:J10"/>
    <mergeCell ref="N10:O10"/>
    <mergeCell ref="S10:T10"/>
    <mergeCell ref="D12:E12"/>
    <mergeCell ref="I12:J12"/>
    <mergeCell ref="N12:O12"/>
    <mergeCell ref="S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39.75" hidden="false" customHeight="true" outlineLevel="0" collapsed="false">
      <c r="C2" s="10"/>
      <c r="D2" s="10"/>
      <c r="E2" s="10"/>
      <c r="G2" s="10"/>
      <c r="H2" s="10"/>
      <c r="I2" s="10"/>
      <c r="K2" s="10"/>
      <c r="L2" s="10"/>
      <c r="M2" s="10"/>
      <c r="O2" s="10"/>
      <c r="P2" s="10"/>
      <c r="Q2" s="10"/>
      <c r="S2" s="2" t="s">
        <v>199</v>
      </c>
      <c r="T2" s="2"/>
      <c r="U2" s="2"/>
      <c r="V2" s="2"/>
      <c r="W2" s="2"/>
      <c r="X2" s="2"/>
      <c r="Y2" s="2"/>
      <c r="AA2" s="10"/>
      <c r="AB2" s="10"/>
      <c r="AC2" s="10"/>
      <c r="AE2" s="10"/>
      <c r="AF2" s="10"/>
      <c r="AG2" s="10"/>
    </row>
    <row r="3" customFormat="false" ht="39.75" hidden="false" customHeight="true" outlineLevel="0" collapsed="false">
      <c r="A3" s="0" t="s">
        <v>68</v>
      </c>
      <c r="C3" s="2" t="s">
        <v>200</v>
      </c>
      <c r="D3" s="2"/>
      <c r="E3" s="2"/>
      <c r="G3" s="2" t="s">
        <v>201</v>
      </c>
      <c r="H3" s="2"/>
      <c r="I3" s="2"/>
      <c r="K3" s="2" t="s">
        <v>202</v>
      </c>
      <c r="L3" s="2"/>
      <c r="M3" s="2"/>
      <c r="O3" s="2" t="s">
        <v>203</v>
      </c>
      <c r="P3" s="2"/>
      <c r="Q3" s="2"/>
      <c r="S3" s="2" t="s">
        <v>204</v>
      </c>
      <c r="T3" s="2"/>
      <c r="U3" s="2"/>
      <c r="W3" s="2" t="s">
        <v>205</v>
      </c>
      <c r="X3" s="2"/>
      <c r="Y3" s="2"/>
      <c r="AA3" s="2" t="s">
        <v>206</v>
      </c>
      <c r="AB3" s="2"/>
      <c r="AC3" s="2"/>
      <c r="AE3" s="2" t="s">
        <v>207</v>
      </c>
      <c r="AF3" s="2"/>
      <c r="AG3" s="2"/>
    </row>
    <row r="4" customFormat="false" ht="15" hidden="false" customHeight="false" outlineLevel="0" collapsed="false">
      <c r="A4" s="0" t="n">
        <v>2023</v>
      </c>
      <c r="D4" s="3" t="n">
        <v>13109546</v>
      </c>
      <c r="H4" s="3" t="n">
        <v>33349818</v>
      </c>
      <c r="L4" s="3" t="n">
        <v>3068733</v>
      </c>
      <c r="P4" s="3" t="n">
        <v>6436219</v>
      </c>
      <c r="T4" s="14" t="n">
        <v>242.24</v>
      </c>
      <c r="X4" s="14" t="n">
        <v>137.06</v>
      </c>
      <c r="AB4" s="14" t="n">
        <v>77.62</v>
      </c>
      <c r="AF4" s="14" t="n">
        <v>4.54</v>
      </c>
    </row>
    <row r="5" customFormat="false" ht="15" hidden="false" customHeight="false" outlineLevel="0" collapsed="false">
      <c r="A5" s="0" t="n">
        <v>2022</v>
      </c>
      <c r="D5" s="3" t="n">
        <v>14288968</v>
      </c>
      <c r="H5" s="3" t="n">
        <v>29725481</v>
      </c>
      <c r="L5" s="3" t="n">
        <v>3159809</v>
      </c>
      <c r="P5" s="3" t="n">
        <v>5393548</v>
      </c>
      <c r="T5" s="14" t="n">
        <v>166.95</v>
      </c>
      <c r="X5" s="14" t="n">
        <v>99.97</v>
      </c>
      <c r="AB5" s="15" t="n">
        <v>-191.56</v>
      </c>
      <c r="AF5" s="14" t="n">
        <v>4.07</v>
      </c>
    </row>
    <row r="6" customFormat="false" ht="15" hidden="false" customHeight="false" outlineLevel="0" collapsed="false">
      <c r="A6" s="0" t="n">
        <v>2021</v>
      </c>
      <c r="D6" s="3" t="n">
        <v>19698397</v>
      </c>
      <c r="H6" s="3" t="n">
        <v>28421393</v>
      </c>
      <c r="L6" s="3" t="n">
        <v>3603355</v>
      </c>
      <c r="P6" s="3" t="n">
        <v>4912235</v>
      </c>
      <c r="T6" s="14" t="n">
        <v>127.63</v>
      </c>
      <c r="X6" s="14" t="n">
        <v>136.69</v>
      </c>
      <c r="AB6" s="14" t="n">
        <v>79.21</v>
      </c>
      <c r="AF6" s="14" t="n">
        <v>1.86</v>
      </c>
    </row>
  </sheetData>
  <mergeCells count="15">
    <mergeCell ref="C2:E2"/>
    <mergeCell ref="G2:I2"/>
    <mergeCell ref="K2:M2"/>
    <mergeCell ref="O2:Q2"/>
    <mergeCell ref="S2:Y2"/>
    <mergeCell ref="AA2:AC2"/>
    <mergeCell ref="AE2:AG2"/>
    <mergeCell ref="C3:E3"/>
    <mergeCell ref="G3:I3"/>
    <mergeCell ref="K3:M3"/>
    <mergeCell ref="O3:Q3"/>
    <mergeCell ref="S3:U3"/>
    <mergeCell ref="W3:Y3"/>
    <mergeCell ref="AA3:AC3"/>
    <mergeCell ref="AE3:A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39.75" hidden="false" customHeight="true" outlineLevel="0" collapsed="false">
      <c r="A2" s="12" t="s">
        <v>170</v>
      </c>
      <c r="B2" s="12"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4.8"/>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B2" s="0" t="s">
        <v>68</v>
      </c>
      <c r="D2" s="10" t="s">
        <v>209</v>
      </c>
      <c r="E2" s="10"/>
      <c r="H2" s="10" t="s">
        <v>210</v>
      </c>
      <c r="I2" s="10"/>
      <c r="L2" s="10" t="s">
        <v>211</v>
      </c>
      <c r="M2" s="10"/>
    </row>
    <row r="3" customFormat="false" ht="15" hidden="false" customHeight="false" outlineLevel="0" collapsed="false">
      <c r="B3" s="0" t="s">
        <v>212</v>
      </c>
    </row>
    <row r="4" customFormat="false" ht="15" hidden="false" customHeight="false" outlineLevel="0" collapsed="false">
      <c r="B4" s="0" t="s">
        <v>213</v>
      </c>
      <c r="E4" s="3" t="n">
        <v>13109546</v>
      </c>
      <c r="I4" s="3" t="n">
        <v>14288968</v>
      </c>
      <c r="M4" s="3" t="n">
        <v>19698397</v>
      </c>
    </row>
    <row r="5" customFormat="false" ht="15" hidden="false" customHeight="false" outlineLevel="0" collapsed="false">
      <c r="B5" s="0" t="s">
        <v>214</v>
      </c>
      <c r="E5" s="11" t="n">
        <v>-2432249</v>
      </c>
      <c r="I5" s="11" t="n">
        <v>-3637347</v>
      </c>
      <c r="M5" s="11" t="n">
        <v>-9601339</v>
      </c>
    </row>
    <row r="6" customFormat="false" ht="15" hidden="false" customHeight="false" outlineLevel="0" collapsed="false">
      <c r="B6" s="10" t="s">
        <v>215</v>
      </c>
      <c r="C6" s="10"/>
      <c r="E6" s="3" t="n">
        <v>4905206</v>
      </c>
      <c r="I6" s="3" t="n">
        <v>5630653</v>
      </c>
      <c r="M6" s="3" t="n">
        <v>10759835</v>
      </c>
    </row>
    <row r="7" customFormat="false" ht="15" hidden="false" customHeight="false" outlineLevel="0" collapsed="false">
      <c r="B7" s="0" t="s">
        <v>216</v>
      </c>
      <c r="E7" s="3" t="n">
        <v>15785875</v>
      </c>
      <c r="I7" s="3" t="n">
        <v>12936636</v>
      </c>
      <c r="M7" s="3" t="n">
        <v>7830900</v>
      </c>
    </row>
    <row r="8" customFormat="false" ht="15" hidden="false" customHeight="false" outlineLevel="0" collapsed="false">
      <c r="B8" s="0" t="s">
        <v>217</v>
      </c>
      <c r="E8" s="0" t="s">
        <v>94</v>
      </c>
      <c r="I8" s="0" t="s">
        <v>94</v>
      </c>
      <c r="M8" s="0" t="s">
        <v>94</v>
      </c>
    </row>
    <row r="9" customFormat="false" ht="15" hidden="false" customHeight="false" outlineLevel="0" collapsed="false">
      <c r="B9" s="0" t="s">
        <v>218</v>
      </c>
      <c r="E9" s="3" t="n">
        <v>1981440</v>
      </c>
      <c r="I9" s="3" t="n">
        <v>506570</v>
      </c>
      <c r="M9" s="0" t="s">
        <v>94</v>
      </c>
    </row>
    <row r="10" customFormat="false" ht="15" hidden="false" customHeight="false" outlineLevel="0" collapsed="false">
      <c r="B10" s="0" t="s">
        <v>219</v>
      </c>
      <c r="E10" s="0" t="s">
        <v>94</v>
      </c>
      <c r="I10" s="0" t="s">
        <v>94</v>
      </c>
      <c r="M10" s="11" t="n">
        <v>-266400</v>
      </c>
    </row>
    <row r="11" customFormat="false" ht="15" hidden="false" customHeight="false" outlineLevel="0" collapsed="false">
      <c r="B11" s="0" t="s">
        <v>220</v>
      </c>
      <c r="E11" s="0" t="s">
        <v>94</v>
      </c>
      <c r="I11" s="0" t="s">
        <v>94</v>
      </c>
      <c r="M11" s="0" t="s">
        <v>94</v>
      </c>
    </row>
    <row r="12" customFormat="false" ht="15" hidden="false" customHeight="false" outlineLevel="0" collapsed="false">
      <c r="B12" s="0" t="s">
        <v>221</v>
      </c>
      <c r="E12" s="3" t="n">
        <v>33349818</v>
      </c>
      <c r="I12" s="3" t="n">
        <v>29725481</v>
      </c>
      <c r="M12" s="3" t="n">
        <v>28421393</v>
      </c>
    </row>
  </sheetData>
  <mergeCells count="4">
    <mergeCell ref="D2:E2"/>
    <mergeCell ref="H2:I2"/>
    <mergeCell ref="L2:M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5.8"/>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B2" s="0" t="s">
        <v>68</v>
      </c>
      <c r="D2" s="10" t="s">
        <v>209</v>
      </c>
      <c r="E2" s="10"/>
      <c r="H2" s="10" t="s">
        <v>210</v>
      </c>
      <c r="I2" s="10"/>
      <c r="L2" s="10" t="s">
        <v>211</v>
      </c>
      <c r="M2" s="10"/>
    </row>
    <row r="3" customFormat="false" ht="15" hidden="false" customHeight="false" outlineLevel="0" collapsed="false">
      <c r="B3" s="0" t="s">
        <v>222</v>
      </c>
    </row>
    <row r="4" customFormat="false" ht="15" hidden="false" customHeight="false" outlineLevel="0" collapsed="false">
      <c r="B4" s="0" t="s">
        <v>223</v>
      </c>
      <c r="E4" s="3" t="n">
        <v>3068733</v>
      </c>
      <c r="I4" s="3" t="n">
        <v>3159809</v>
      </c>
      <c r="M4" s="3" t="n">
        <v>3603355</v>
      </c>
    </row>
    <row r="5" customFormat="false" ht="15" hidden="false" customHeight="false" outlineLevel="0" collapsed="false">
      <c r="B5" s="0" t="s">
        <v>224</v>
      </c>
      <c r="E5" s="11" t="n">
        <v>-822038</v>
      </c>
      <c r="I5" s="11" t="n">
        <v>-1022894</v>
      </c>
      <c r="M5" s="11" t="n">
        <v>-1595332</v>
      </c>
    </row>
    <row r="6" customFormat="false" ht="15" hidden="false" customHeight="false" outlineLevel="0" collapsed="false">
      <c r="B6" s="10" t="s">
        <v>225</v>
      </c>
      <c r="C6" s="10"/>
      <c r="E6" s="3" t="n">
        <v>1339696</v>
      </c>
      <c r="I6" s="3" t="n">
        <v>1399524</v>
      </c>
      <c r="M6" s="3" t="n">
        <v>1774842</v>
      </c>
    </row>
    <row r="7" customFormat="false" ht="15" hidden="false" customHeight="false" outlineLevel="0" collapsed="false">
      <c r="B7" s="0" t="s">
        <v>226</v>
      </c>
      <c r="E7" s="3" t="n">
        <v>2527272</v>
      </c>
      <c r="I7" s="3" t="n">
        <v>1744080</v>
      </c>
      <c r="M7" s="3" t="n">
        <v>1133229</v>
      </c>
    </row>
    <row r="8" customFormat="false" ht="15" hidden="false" customHeight="false" outlineLevel="0" collapsed="false">
      <c r="B8" s="0" t="s">
        <v>227</v>
      </c>
      <c r="E8" s="0" t="s">
        <v>94</v>
      </c>
      <c r="I8" s="0" t="s">
        <v>94</v>
      </c>
      <c r="M8" s="0" t="s">
        <v>94</v>
      </c>
    </row>
    <row r="9" customFormat="false" ht="15" hidden="false" customHeight="false" outlineLevel="0" collapsed="false">
      <c r="B9" s="0" t="s">
        <v>228</v>
      </c>
      <c r="E9" s="3" t="n">
        <v>322556</v>
      </c>
      <c r="I9" s="3" t="n">
        <v>113029</v>
      </c>
      <c r="M9" s="3" t="n">
        <v>25741</v>
      </c>
    </row>
    <row r="10" customFormat="false" ht="15" hidden="false" customHeight="false" outlineLevel="0" collapsed="false">
      <c r="B10" s="0" t="s">
        <v>229</v>
      </c>
      <c r="E10" s="0" t="s">
        <v>94</v>
      </c>
      <c r="I10" s="0" t="s">
        <v>94</v>
      </c>
      <c r="M10" s="11" t="n">
        <v>-29600</v>
      </c>
    </row>
    <row r="11" customFormat="false" ht="15" hidden="false" customHeight="false" outlineLevel="0" collapsed="false">
      <c r="B11" s="0" t="s">
        <v>220</v>
      </c>
      <c r="E11" s="0" t="s">
        <v>94</v>
      </c>
      <c r="I11" s="0" t="s">
        <v>94</v>
      </c>
      <c r="M11" s="0" t="s">
        <v>94</v>
      </c>
    </row>
    <row r="12" customFormat="false" ht="15" hidden="false" customHeight="false" outlineLevel="0" collapsed="false">
      <c r="B12" s="0" t="s">
        <v>230</v>
      </c>
      <c r="E12" s="3" t="n">
        <v>6436219</v>
      </c>
      <c r="I12" s="3" t="n">
        <v>5393548</v>
      </c>
      <c r="M12" s="3" t="n">
        <v>4912235</v>
      </c>
    </row>
  </sheetData>
  <mergeCells count="4">
    <mergeCell ref="D2:E2"/>
    <mergeCell ref="H2:I2"/>
    <mergeCell ref="L2:M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1</v>
      </c>
      <c r="B2" s="1"/>
      <c r="C2" s="1"/>
      <c r="D2" s="1"/>
      <c r="E2" s="1"/>
      <c r="F2" s="1"/>
    </row>
    <row r="4" customFormat="false" ht="39.75" hidden="false" customHeight="true" outlineLevel="0" collapsed="false">
      <c r="A4" s="0" t="s">
        <v>99</v>
      </c>
      <c r="C4" s="2" t="s">
        <v>232</v>
      </c>
      <c r="D4" s="2"/>
      <c r="E4" s="2"/>
      <c r="G4" s="2" t="s">
        <v>233</v>
      </c>
      <c r="H4" s="2"/>
      <c r="I4" s="2"/>
      <c r="K4" s="8" t="s">
        <v>234</v>
      </c>
      <c r="L4" s="8"/>
      <c r="M4" s="8"/>
    </row>
    <row r="5" customFormat="false" ht="15" hidden="false" customHeight="false" outlineLevel="0" collapsed="false">
      <c r="A5" s="0" t="s">
        <v>235</v>
      </c>
      <c r="D5" s="3" t="n">
        <v>101500</v>
      </c>
      <c r="H5" s="3" t="n">
        <v>100001</v>
      </c>
      <c r="L5" s="3" t="n">
        <v>201501</v>
      </c>
    </row>
    <row r="6" customFormat="false" ht="15" hidden="false" customHeight="false" outlineLevel="0" collapsed="false">
      <c r="A6" s="0" t="s">
        <v>236</v>
      </c>
      <c r="D6" s="3" t="n">
        <v>24000</v>
      </c>
      <c r="H6" s="0" t="s">
        <v>94</v>
      </c>
      <c r="L6" s="3" t="n">
        <v>24000</v>
      </c>
    </row>
    <row r="7" customFormat="false" ht="15" hidden="false" customHeight="false" outlineLevel="0" collapsed="false">
      <c r="A7" s="0" t="s">
        <v>237</v>
      </c>
      <c r="D7" s="3" t="n">
        <v>146000</v>
      </c>
      <c r="H7" s="3" t="n">
        <v>100001</v>
      </c>
      <c r="L7" s="3" t="n">
        <v>246001</v>
      </c>
    </row>
    <row r="8" customFormat="false" ht="15" hidden="false" customHeight="false" outlineLevel="0" collapsed="false">
      <c r="A8" s="0" t="s">
        <v>238</v>
      </c>
      <c r="D8" s="3" t="n">
        <v>99979</v>
      </c>
      <c r="H8" s="3" t="n">
        <v>110696</v>
      </c>
      <c r="L8" s="3" t="n">
        <v>210675</v>
      </c>
    </row>
    <row r="9" customFormat="false" ht="15" hidden="false" customHeight="false" outlineLevel="0" collapsed="false">
      <c r="A9" s="0" t="s">
        <v>239</v>
      </c>
      <c r="D9" s="3" t="n">
        <v>118000</v>
      </c>
      <c r="H9" s="3" t="n">
        <v>100001</v>
      </c>
      <c r="L9" s="3" t="n">
        <v>218001</v>
      </c>
    </row>
    <row r="10" customFormat="false" ht="15" hidden="false" customHeight="false" outlineLevel="0" collapsed="false">
      <c r="A10" s="0" t="s">
        <v>240</v>
      </c>
      <c r="D10" s="3" t="n">
        <v>147000</v>
      </c>
      <c r="H10" s="3" t="n">
        <v>100001</v>
      </c>
      <c r="L10" s="3" t="n">
        <v>247001</v>
      </c>
    </row>
    <row r="11" customFormat="false" ht="15" hidden="false" customHeight="false" outlineLevel="0" collapsed="false">
      <c r="A11" s="0" t="s">
        <v>241</v>
      </c>
      <c r="D11" s="3" t="n">
        <v>119500</v>
      </c>
      <c r="H11" s="3" t="n">
        <v>100001</v>
      </c>
      <c r="L11" s="3" t="n">
        <v>219501</v>
      </c>
    </row>
    <row r="12" customFormat="false" ht="15" hidden="false" customHeight="false" outlineLevel="0" collapsed="false">
      <c r="A12" s="0" t="s">
        <v>242</v>
      </c>
      <c r="D12" s="3" t="n">
        <v>89500</v>
      </c>
      <c r="H12" s="3" t="n">
        <v>100001</v>
      </c>
      <c r="L12" s="3" t="n">
        <v>189501</v>
      </c>
    </row>
    <row r="13" customFormat="false" ht="15" hidden="false" customHeight="false" outlineLevel="0" collapsed="false">
      <c r="A13" s="0" t="s">
        <v>243</v>
      </c>
      <c r="D13" s="3" t="n">
        <v>143500</v>
      </c>
      <c r="H13" s="3" t="n">
        <v>100001</v>
      </c>
      <c r="L13" s="3" t="n">
        <v>243501</v>
      </c>
    </row>
    <row r="14" customFormat="false" ht="15" hidden="false" customHeight="false" outlineLevel="0" collapsed="false">
      <c r="A14" s="0" t="s">
        <v>244</v>
      </c>
      <c r="D14" s="3" t="n">
        <v>97000</v>
      </c>
      <c r="H14" s="3" t="n">
        <v>100001</v>
      </c>
      <c r="L14" s="3" t="n">
        <v>197001</v>
      </c>
    </row>
    <row r="15" customFormat="false" ht="15" hidden="false" customHeight="false" outlineLevel="0" collapsed="false">
      <c r="A15" s="0" t="s">
        <v>245</v>
      </c>
      <c r="D15" s="3" t="n">
        <v>148000</v>
      </c>
      <c r="H15" s="3" t="n">
        <v>100001</v>
      </c>
      <c r="L15" s="3" t="n">
        <v>248001</v>
      </c>
    </row>
    <row r="16" customFormat="false" ht="15" hidden="false" customHeight="false" outlineLevel="0" collapsed="false">
      <c r="A16" s="0" t="s">
        <v>246</v>
      </c>
      <c r="D16" s="3" t="n">
        <v>104500</v>
      </c>
      <c r="H16" s="3" t="n">
        <v>100001</v>
      </c>
      <c r="L16" s="3" t="n">
        <v>204501</v>
      </c>
    </row>
    <row r="17" customFormat="false" ht="15" hidden="false" customHeight="false" outlineLevel="0" collapsed="false">
      <c r="A17" s="0" t="s">
        <v>247</v>
      </c>
      <c r="D17" s="3" t="n">
        <v>138500</v>
      </c>
      <c r="H17" s="3" t="n">
        <v>100001</v>
      </c>
      <c r="L17" s="3" t="n">
        <v>238501</v>
      </c>
    </row>
  </sheetData>
  <mergeCells count="4">
    <mergeCell ref="A2:F2"/>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5" style="0" width="77.78"/>
    <col collapsed="false" customWidth="true" hidden="false" outlineLevel="0" max="9" min="9" style="0" width="67.78"/>
    <col collapsed="false" customWidth="true" hidden="false" outlineLevel="0" max="10" min="10" style="0" width="1.7"/>
    <col collapsed="false" customWidth="true" hidden="false" outlineLevel="0" max="13" min="13" style="0" width="5.71"/>
  </cols>
  <sheetData>
    <row r="2" customFormat="false" ht="39.75" hidden="false" customHeight="true" outlineLevel="0" collapsed="false">
      <c r="A2" s="2" t="s">
        <v>248</v>
      </c>
      <c r="B2" s="2"/>
      <c r="E2" s="5" t="s">
        <v>249</v>
      </c>
      <c r="I2" s="12" t="s">
        <v>250</v>
      </c>
      <c r="M2" s="2" t="s">
        <v>251</v>
      </c>
      <c r="N2" s="2"/>
    </row>
    <row r="3" customFormat="false" ht="15" hidden="false" customHeight="false" outlineLevel="0" collapsed="false">
      <c r="A3" s="0" t="n">
        <v>2023</v>
      </c>
      <c r="E3" s="3" t="n">
        <v>404001</v>
      </c>
      <c r="I3" s="3" t="n">
        <v>52110758</v>
      </c>
      <c r="M3" s="0" t="s">
        <v>252</v>
      </c>
    </row>
    <row r="4" customFormat="false" ht="15" hidden="false" customHeight="false" outlineLevel="0" collapsed="false">
      <c r="A4" s="0" t="n">
        <v>2022</v>
      </c>
      <c r="E4" s="3" t="n">
        <v>777683</v>
      </c>
      <c r="I4" s="3" t="n">
        <v>51672000</v>
      </c>
      <c r="M4" s="0" t="s">
        <v>253</v>
      </c>
    </row>
    <row r="5" customFormat="false" ht="15" hidden="false" customHeight="false" outlineLevel="0" collapsed="false">
      <c r="A5" s="0" t="n">
        <v>2021</v>
      </c>
      <c r="E5" s="3" t="n">
        <v>1239330</v>
      </c>
      <c r="I5" s="3" t="n">
        <v>50830000</v>
      </c>
      <c r="M5" s="0" t="s">
        <v>254</v>
      </c>
    </row>
    <row r="6" customFormat="false" ht="15" hidden="false" customHeight="false" outlineLevel="0" collapsed="false">
      <c r="I6" s="0" t="s">
        <v>255</v>
      </c>
      <c r="J6" s="0" t="e">
        <f aca="false">NA()</f>
        <v>#N/A</v>
      </c>
      <c r="M6" s="0" t="s">
        <v>256</v>
      </c>
    </row>
  </sheetData>
  <mergeCells count="2">
    <mergeCell ref="A2:B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257</v>
      </c>
      <c r="B2" s="1"/>
      <c r="C2" s="1"/>
      <c r="D2" s="1"/>
      <c r="E2" s="1"/>
      <c r="F2" s="1"/>
    </row>
    <row r="4" customFormat="false" ht="15" hidden="false" customHeight="true" outlineLevel="0" collapsed="false">
      <c r="A4" s="0" t="s">
        <v>258</v>
      </c>
      <c r="C4" s="10" t="s">
        <v>259</v>
      </c>
      <c r="D4" s="10"/>
      <c r="G4" s="10" t="s">
        <v>260</v>
      </c>
      <c r="H4" s="10"/>
    </row>
    <row r="5" customFormat="false" ht="15" hidden="false" customHeight="false" outlineLevel="0" collapsed="false">
      <c r="A5" s="0" t="s">
        <v>257</v>
      </c>
      <c r="C5" s="9" t="n">
        <v>3484592</v>
      </c>
      <c r="D5" s="9"/>
      <c r="G5" s="9" t="n">
        <v>3354059</v>
      </c>
      <c r="H5" s="9"/>
    </row>
    <row r="6" customFormat="false" ht="15" hidden="false" customHeight="false" outlineLevel="0" collapsed="false">
      <c r="A6" s="0" t="s">
        <v>261</v>
      </c>
      <c r="C6" s="9" t="n">
        <v>719950</v>
      </c>
      <c r="D6" s="9"/>
      <c r="G6" s="9" t="n">
        <v>1153159</v>
      </c>
      <c r="H6" s="9"/>
    </row>
    <row r="7" customFormat="false" ht="15" hidden="false" customHeight="false" outlineLevel="0" collapsed="false">
      <c r="A7" s="0" t="s">
        <v>262</v>
      </c>
      <c r="D7" s="0" t="s">
        <v>94</v>
      </c>
      <c r="H7" s="0" t="s">
        <v>94</v>
      </c>
    </row>
    <row r="8" customFormat="false" ht="15" hidden="false" customHeight="false" outlineLevel="0" collapsed="false">
      <c r="A8" s="0" t="s">
        <v>263</v>
      </c>
      <c r="D8" s="0" t="s">
        <v>94</v>
      </c>
      <c r="H8" s="0" t="s">
        <v>94</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4</v>
      </c>
      <c r="B2" s="1"/>
      <c r="C2" s="1"/>
      <c r="D2" s="1"/>
      <c r="E2" s="1"/>
      <c r="F2" s="1"/>
    </row>
    <row r="4" customFormat="false" ht="15" hidden="false" customHeight="true" outlineLevel="0" collapsed="false">
      <c r="C4" s="1" t="s">
        <v>265</v>
      </c>
      <c r="D4" s="1"/>
      <c r="E4" s="1"/>
      <c r="F4" s="1"/>
      <c r="G4" s="1"/>
      <c r="H4" s="1"/>
      <c r="I4" s="1"/>
      <c r="J4" s="1"/>
      <c r="K4" s="1"/>
      <c r="L4" s="1"/>
      <c r="M4" s="1"/>
      <c r="N4" s="1"/>
      <c r="O4" s="1"/>
      <c r="P4" s="1"/>
      <c r="Q4" s="1"/>
      <c r="R4" s="1"/>
      <c r="S4" s="1"/>
      <c r="T4" s="1"/>
      <c r="U4" s="1"/>
    </row>
    <row r="5" customFormat="false" ht="15" hidden="false" customHeight="false" outlineLevel="0" collapsed="false">
      <c r="C5" s="10" t="s">
        <v>209</v>
      </c>
      <c r="D5" s="10"/>
      <c r="E5" s="10"/>
      <c r="G5" s="10" t="s">
        <v>210</v>
      </c>
      <c r="H5" s="10"/>
      <c r="I5" s="10"/>
      <c r="K5" s="10" t="s">
        <v>211</v>
      </c>
      <c r="L5" s="10"/>
      <c r="M5" s="10"/>
      <c r="O5" s="10" t="s">
        <v>266</v>
      </c>
      <c r="P5" s="10"/>
      <c r="Q5" s="10"/>
      <c r="S5" s="10" t="s">
        <v>267</v>
      </c>
      <c r="T5" s="10"/>
      <c r="U5" s="10"/>
    </row>
    <row r="6" customFormat="false" ht="15" hidden="false" customHeight="false" outlineLevel="0" collapsed="false">
      <c r="D6" s="1" t="s">
        <v>268</v>
      </c>
      <c r="E6" s="1"/>
      <c r="F6" s="1"/>
      <c r="G6" s="1"/>
      <c r="H6" s="1"/>
      <c r="I6" s="1"/>
      <c r="J6" s="1"/>
      <c r="K6" s="1"/>
      <c r="L6" s="1"/>
      <c r="M6" s="1"/>
      <c r="N6" s="1"/>
      <c r="O6" s="1"/>
      <c r="P6" s="1"/>
      <c r="Q6" s="1"/>
      <c r="R6" s="1"/>
      <c r="S6" s="1"/>
      <c r="T6" s="1"/>
      <c r="U6" s="1"/>
    </row>
    <row r="7" customFormat="false" ht="15" hidden="false" customHeight="false" outlineLevel="0" collapsed="false">
      <c r="A7" s="0" t="s">
        <v>269</v>
      </c>
      <c r="C7" s="9" t="n">
        <v>77617</v>
      </c>
      <c r="D7" s="9"/>
      <c r="G7" s="13" t="n">
        <v>-287715</v>
      </c>
      <c r="H7" s="13"/>
      <c r="K7" s="9" t="n">
        <v>70302</v>
      </c>
      <c r="L7" s="9"/>
      <c r="O7" s="9" t="n">
        <v>41444</v>
      </c>
      <c r="P7" s="9"/>
      <c r="S7" s="9" t="n">
        <v>25470</v>
      </c>
      <c r="T7" s="9"/>
    </row>
    <row r="8" customFormat="false" ht="15" hidden="false" customHeight="false" outlineLevel="0" collapsed="false">
      <c r="A8" s="0" t="s">
        <v>270</v>
      </c>
    </row>
    <row r="9" customFormat="false" ht="15" hidden="false" customHeight="false" outlineLevel="0" collapsed="false">
      <c r="A9" s="0" t="s">
        <v>271</v>
      </c>
      <c r="D9" s="3" t="n">
        <v>92468</v>
      </c>
      <c r="H9" s="3" t="n">
        <v>16782</v>
      </c>
      <c r="L9" s="3" t="n">
        <v>21418</v>
      </c>
      <c r="P9" s="3" t="n">
        <v>13669</v>
      </c>
      <c r="T9" s="0" t="s">
        <v>94</v>
      </c>
    </row>
    <row r="10" customFormat="false" ht="15" hidden="false" customHeight="false" outlineLevel="0" collapsed="false">
      <c r="A10" s="0" t="s">
        <v>272</v>
      </c>
      <c r="D10" s="11" t="n">
        <v>-12655</v>
      </c>
      <c r="H10" s="0" t="s">
        <v>94</v>
      </c>
      <c r="L10" s="0" t="s">
        <v>94</v>
      </c>
      <c r="P10" s="0" t="s">
        <v>94</v>
      </c>
      <c r="T10" s="0" t="s">
        <v>94</v>
      </c>
    </row>
    <row r="11" customFormat="false" ht="15" hidden="false" customHeight="false" outlineLevel="0" collapsed="false">
      <c r="A11" s="0" t="s">
        <v>273</v>
      </c>
      <c r="D11" s="3" t="n">
        <v>437</v>
      </c>
      <c r="H11" s="3" t="n">
        <v>4529</v>
      </c>
      <c r="L11" s="0" t="s">
        <v>94</v>
      </c>
      <c r="P11" s="3" t="n">
        <v>7925</v>
      </c>
      <c r="T11" s="0" t="s">
        <v>94</v>
      </c>
    </row>
    <row r="12" customFormat="false" ht="15" hidden="false" customHeight="false" outlineLevel="0" collapsed="false">
      <c r="A12" s="0" t="s">
        <v>274</v>
      </c>
      <c r="D12" s="0" t="s">
        <v>94</v>
      </c>
      <c r="H12" s="3" t="n">
        <v>9303</v>
      </c>
      <c r="L12" s="0" t="s">
        <v>94</v>
      </c>
      <c r="P12" s="3" t="n">
        <v>2960</v>
      </c>
      <c r="T12" s="0" t="s">
        <v>94</v>
      </c>
    </row>
    <row r="13" customFormat="false" ht="15" hidden="false" customHeight="false" outlineLevel="0" collapsed="false">
      <c r="A13" s="0" t="s">
        <v>275</v>
      </c>
      <c r="D13" s="3" t="n">
        <v>20225</v>
      </c>
      <c r="H13" s="3" t="n">
        <v>9683</v>
      </c>
      <c r="L13" s="0" t="s">
        <v>94</v>
      </c>
      <c r="P13" s="0" t="s">
        <v>94</v>
      </c>
      <c r="T13" s="0" t="s">
        <v>94</v>
      </c>
    </row>
    <row r="14" customFormat="false" ht="15" hidden="false" customHeight="false" outlineLevel="0" collapsed="false">
      <c r="A14" s="0" t="s">
        <v>276</v>
      </c>
      <c r="D14" s="3" t="n">
        <v>15494</v>
      </c>
      <c r="H14" s="3" t="n">
        <v>10538</v>
      </c>
      <c r="L14" s="0" t="s">
        <v>94</v>
      </c>
      <c r="P14" s="0" t="s">
        <v>94</v>
      </c>
      <c r="T14" s="0" t="s">
        <v>94</v>
      </c>
    </row>
    <row r="15" customFormat="false" ht="15" hidden="false" customHeight="false" outlineLevel="0" collapsed="false">
      <c r="A15" s="0" t="s">
        <v>277</v>
      </c>
      <c r="D15" s="3" t="n">
        <v>2685</v>
      </c>
      <c r="H15" s="3" t="n">
        <v>6952</v>
      </c>
      <c r="L15" s="0" t="s">
        <v>94</v>
      </c>
      <c r="P15" s="0" t="s">
        <v>94</v>
      </c>
      <c r="T15" s="0" t="s">
        <v>94</v>
      </c>
    </row>
    <row r="16" customFormat="false" ht="15" hidden="false" customHeight="false" outlineLevel="0" collapsed="false">
      <c r="A16" s="0" t="s">
        <v>278</v>
      </c>
      <c r="D16" s="0" t="s">
        <v>94</v>
      </c>
      <c r="H16" s="0" t="s">
        <v>94</v>
      </c>
      <c r="L16" s="0" t="s">
        <v>94</v>
      </c>
      <c r="P16" s="11" t="n">
        <v>-1733</v>
      </c>
      <c r="T16" s="11" t="n">
        <v>-1646</v>
      </c>
    </row>
    <row r="17" customFormat="false" ht="15" hidden="false" customHeight="false" outlineLevel="0" collapsed="false">
      <c r="A17" s="0" t="s">
        <v>279</v>
      </c>
      <c r="D17" s="0" t="s">
        <v>94</v>
      </c>
      <c r="H17" s="3" t="n">
        <v>5401</v>
      </c>
      <c r="L17" s="0" t="s">
        <v>94</v>
      </c>
      <c r="P17" s="0" t="s">
        <v>94</v>
      </c>
      <c r="T17" s="0" t="s">
        <v>94</v>
      </c>
    </row>
    <row r="18" customFormat="false" ht="15" hidden="false" customHeight="false" outlineLevel="0" collapsed="false">
      <c r="A18" s="0" t="s">
        <v>280</v>
      </c>
      <c r="D18" s="3" t="n">
        <v>109200</v>
      </c>
      <c r="H18" s="3" t="n">
        <v>517027</v>
      </c>
      <c r="L18" s="0" t="s">
        <v>94</v>
      </c>
      <c r="P18" s="0" t="s">
        <v>94</v>
      </c>
      <c r="T18" s="0" t="s">
        <v>94</v>
      </c>
    </row>
    <row r="19" customFormat="false" ht="15" hidden="false" customHeight="false" outlineLevel="0" collapsed="false">
      <c r="A19" s="0" t="s">
        <v>281</v>
      </c>
      <c r="D19" s="11" t="n">
        <v>-57925</v>
      </c>
      <c r="H19" s="11" t="n">
        <v>-76627</v>
      </c>
      <c r="L19" s="11" t="n">
        <v>-5287</v>
      </c>
      <c r="P19" s="11" t="n">
        <v>-5584</v>
      </c>
      <c r="T19" s="3" t="n">
        <v>313</v>
      </c>
    </row>
    <row r="20" customFormat="false" ht="15" hidden="false" customHeight="false" outlineLevel="0" collapsed="false">
      <c r="A20" s="0" t="s">
        <v>282</v>
      </c>
      <c r="D20" s="3" t="n">
        <v>175</v>
      </c>
      <c r="H20" s="3" t="n">
        <v>3913</v>
      </c>
      <c r="L20" s="3" t="n">
        <v>3245</v>
      </c>
      <c r="P20" s="3" t="n">
        <v>966</v>
      </c>
      <c r="T20" s="3" t="n">
        <v>1786</v>
      </c>
    </row>
    <row r="21" customFormat="false" ht="15" hidden="false" customHeight="false" outlineLevel="0" collapsed="false">
      <c r="A21" s="0" t="s">
        <v>283</v>
      </c>
      <c r="C21" s="9" t="n">
        <v>247721</v>
      </c>
      <c r="D21" s="9"/>
      <c r="G21" s="9" t="n">
        <v>219786</v>
      </c>
      <c r="H21" s="9"/>
      <c r="K21" s="9" t="n">
        <v>89678</v>
      </c>
      <c r="L21" s="9"/>
      <c r="O21" s="9" t="n">
        <v>59647</v>
      </c>
      <c r="P21" s="9"/>
      <c r="S21" s="9" t="n">
        <v>25923</v>
      </c>
      <c r="T21" s="9"/>
    </row>
  </sheetData>
  <mergeCells count="18">
    <mergeCell ref="A2:F2"/>
    <mergeCell ref="C4:U4"/>
    <mergeCell ref="C5:E5"/>
    <mergeCell ref="G5:I5"/>
    <mergeCell ref="K5:M5"/>
    <mergeCell ref="O5:Q5"/>
    <mergeCell ref="S5:U5"/>
    <mergeCell ref="D6:U6"/>
    <mergeCell ref="C7:D7"/>
    <mergeCell ref="G7:H7"/>
    <mergeCell ref="K7:L7"/>
    <mergeCell ref="O7:P7"/>
    <mergeCell ref="S7:T7"/>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10" t="s">
        <v>209</v>
      </c>
      <c r="D4" s="10"/>
      <c r="E4" s="10"/>
      <c r="G4" s="10" t="s">
        <v>210</v>
      </c>
      <c r="H4" s="10"/>
      <c r="I4" s="10"/>
      <c r="K4" s="10" t="s">
        <v>211</v>
      </c>
      <c r="L4" s="10"/>
      <c r="M4" s="10"/>
      <c r="O4" s="10" t="s">
        <v>266</v>
      </c>
      <c r="P4" s="10"/>
      <c r="Q4" s="10"/>
      <c r="S4" s="10" t="s">
        <v>267</v>
      </c>
      <c r="T4" s="10"/>
      <c r="U4" s="10"/>
    </row>
    <row r="5" customFormat="false" ht="15" hidden="false" customHeight="false" outlineLevel="0" collapsed="false">
      <c r="A5" s="0" t="s">
        <v>285</v>
      </c>
      <c r="C5" s="16" t="n">
        <v>1.42</v>
      </c>
      <c r="D5" s="16"/>
      <c r="G5" s="17" t="n">
        <v>-5.57</v>
      </c>
      <c r="H5" s="17"/>
      <c r="K5" s="16" t="n">
        <v>1.32</v>
      </c>
      <c r="L5" s="16"/>
      <c r="O5" s="16" t="n">
        <v>0.92</v>
      </c>
      <c r="P5" s="16"/>
      <c r="S5" s="16" t="n">
        <v>0.59</v>
      </c>
      <c r="T5" s="16"/>
    </row>
    <row r="6" customFormat="false" ht="15" hidden="false" customHeight="false" outlineLevel="0" collapsed="false">
      <c r="A6" s="0" t="s">
        <v>286</v>
      </c>
    </row>
    <row r="7" customFormat="false" ht="15" hidden="false" customHeight="false" outlineLevel="0" collapsed="false">
      <c r="A7" s="0" t="s">
        <v>287</v>
      </c>
      <c r="D7" s="0" t="s">
        <v>94</v>
      </c>
      <c r="H7" s="14" t="n">
        <v>0.24</v>
      </c>
      <c r="L7" s="0" t="s">
        <v>94</v>
      </c>
      <c r="P7" s="0" t="s">
        <v>94</v>
      </c>
      <c r="T7" s="0" t="s">
        <v>94</v>
      </c>
    </row>
    <row r="8" customFormat="false" ht="15" hidden="false" customHeight="false" outlineLevel="0" collapsed="false">
      <c r="A8" s="0" t="s">
        <v>271</v>
      </c>
      <c r="D8" s="14" t="n">
        <v>1.26</v>
      </c>
      <c r="H8" s="14" t="n">
        <v>0.23</v>
      </c>
      <c r="L8" s="14" t="n">
        <v>0.3</v>
      </c>
      <c r="P8" s="14" t="n">
        <v>0.23</v>
      </c>
      <c r="T8" s="0" t="s">
        <v>94</v>
      </c>
    </row>
    <row r="9" customFormat="false" ht="15" hidden="false" customHeight="false" outlineLevel="0" collapsed="false">
      <c r="A9" s="0" t="s">
        <v>272</v>
      </c>
      <c r="D9" s="15" t="n">
        <v>-0.18</v>
      </c>
      <c r="H9" s="0" t="s">
        <v>94</v>
      </c>
      <c r="L9" s="0" t="s">
        <v>94</v>
      </c>
      <c r="P9" s="0" t="s">
        <v>94</v>
      </c>
      <c r="T9" s="0" t="s">
        <v>94</v>
      </c>
    </row>
    <row r="10" customFormat="false" ht="15" hidden="false" customHeight="false" outlineLevel="0" collapsed="false">
      <c r="A10" s="0" t="s">
        <v>273</v>
      </c>
      <c r="D10" s="14" t="n">
        <v>0.01</v>
      </c>
      <c r="H10" s="14" t="n">
        <v>0.06</v>
      </c>
      <c r="L10" s="0" t="s">
        <v>94</v>
      </c>
      <c r="P10" s="14" t="n">
        <v>0.14</v>
      </c>
      <c r="T10" s="0" t="s">
        <v>94</v>
      </c>
    </row>
    <row r="11" customFormat="false" ht="15" hidden="false" customHeight="false" outlineLevel="0" collapsed="false">
      <c r="A11" s="0" t="s">
        <v>274</v>
      </c>
      <c r="D11" s="0" t="s">
        <v>94</v>
      </c>
      <c r="H11" s="14" t="n">
        <v>0.15</v>
      </c>
      <c r="L11" s="0" t="s">
        <v>94</v>
      </c>
      <c r="P11" s="14" t="n">
        <v>0.05</v>
      </c>
      <c r="T11" s="0" t="s">
        <v>94</v>
      </c>
    </row>
    <row r="12" customFormat="false" ht="15" hidden="false" customHeight="false" outlineLevel="0" collapsed="false">
      <c r="A12" s="0" t="s">
        <v>288</v>
      </c>
      <c r="D12" s="14" t="n">
        <v>0.28</v>
      </c>
      <c r="H12" s="14" t="n">
        <v>0.13</v>
      </c>
      <c r="L12" s="0" t="s">
        <v>94</v>
      </c>
      <c r="P12" s="0" t="s">
        <v>94</v>
      </c>
      <c r="T12" s="0" t="s">
        <v>94</v>
      </c>
    </row>
    <row r="13" customFormat="false" ht="15" hidden="false" customHeight="false" outlineLevel="0" collapsed="false">
      <c r="A13" s="0" t="s">
        <v>276</v>
      </c>
      <c r="D13" s="14" t="n">
        <v>0.22</v>
      </c>
      <c r="H13" s="14" t="n">
        <v>0.15</v>
      </c>
      <c r="L13" s="0" t="s">
        <v>94</v>
      </c>
      <c r="P13" s="0" t="s">
        <v>94</v>
      </c>
      <c r="T13" s="0" t="s">
        <v>94</v>
      </c>
    </row>
    <row r="14" customFormat="false" ht="15" hidden="false" customHeight="false" outlineLevel="0" collapsed="false">
      <c r="A14" s="0" t="s">
        <v>277</v>
      </c>
      <c r="D14" s="14" t="n">
        <v>0.04</v>
      </c>
      <c r="H14" s="14" t="n">
        <v>0.1</v>
      </c>
      <c r="L14" s="0" t="s">
        <v>94</v>
      </c>
      <c r="P14" s="0" t="s">
        <v>94</v>
      </c>
      <c r="T14" s="0" t="s">
        <v>94</v>
      </c>
    </row>
    <row r="15" customFormat="false" ht="15" hidden="false" customHeight="false" outlineLevel="0" collapsed="false">
      <c r="A15" s="0" t="s">
        <v>278</v>
      </c>
      <c r="D15" s="0" t="s">
        <v>94</v>
      </c>
      <c r="H15" s="0" t="s">
        <v>94</v>
      </c>
      <c r="L15" s="0" t="s">
        <v>94</v>
      </c>
      <c r="P15" s="15" t="n">
        <v>-0.03</v>
      </c>
      <c r="T15" s="15" t="n">
        <v>-0.03</v>
      </c>
    </row>
    <row r="16" customFormat="false" ht="15" hidden="false" customHeight="false" outlineLevel="0" collapsed="false">
      <c r="A16" s="0" t="s">
        <v>289</v>
      </c>
      <c r="D16" s="0" t="s">
        <v>94</v>
      </c>
      <c r="H16" s="14" t="n">
        <v>0.07</v>
      </c>
      <c r="L16" s="0" t="s">
        <v>94</v>
      </c>
      <c r="P16" s="0" t="s">
        <v>94</v>
      </c>
      <c r="T16" s="0" t="s">
        <v>94</v>
      </c>
    </row>
    <row r="17" customFormat="false" ht="15" hidden="false" customHeight="false" outlineLevel="0" collapsed="false">
      <c r="A17" s="0" t="s">
        <v>280</v>
      </c>
      <c r="D17" s="14" t="n">
        <v>1.49</v>
      </c>
      <c r="H17" s="14" t="n">
        <v>8.43</v>
      </c>
      <c r="L17" s="0" t="s">
        <v>94</v>
      </c>
      <c r="P17" s="0" t="s">
        <v>94</v>
      </c>
      <c r="T17" s="0" t="s">
        <v>94</v>
      </c>
    </row>
    <row r="18" customFormat="false" ht="15" hidden="false" customHeight="false" outlineLevel="0" collapsed="false">
      <c r="A18" s="0" t="s">
        <v>290</v>
      </c>
      <c r="D18" s="0" t="s">
        <v>94</v>
      </c>
      <c r="H18" s="14" t="n">
        <v>0.07</v>
      </c>
      <c r="L18" s="14" t="n">
        <v>0.06</v>
      </c>
      <c r="P18" s="14" t="n">
        <v>0.02</v>
      </c>
      <c r="T18" s="14" t="n">
        <v>0.04</v>
      </c>
    </row>
    <row r="19" customFormat="false" ht="15" hidden="false" customHeight="false" outlineLevel="0" collapsed="false">
      <c r="A19" s="0" t="s">
        <v>291</v>
      </c>
      <c r="C19" s="16" t="n">
        <v>4.54</v>
      </c>
      <c r="D19" s="16"/>
      <c r="G19" s="16" t="n">
        <v>4.07</v>
      </c>
      <c r="H19" s="16"/>
      <c r="K19" s="16" t="n">
        <v>1.68</v>
      </c>
      <c r="L19" s="16"/>
      <c r="O19" s="16" t="n">
        <v>1.33</v>
      </c>
      <c r="P19" s="16"/>
      <c r="S19" s="16" t="n">
        <v>0.6</v>
      </c>
      <c r="T19" s="16"/>
    </row>
    <row r="20" customFormat="false" ht="15" hidden="false" customHeight="false" outlineLevel="0" collapsed="false">
      <c r="A20" s="0" t="s">
        <v>292</v>
      </c>
      <c r="D20" s="3" t="n">
        <v>54612</v>
      </c>
      <c r="H20" s="3" t="n">
        <v>53966</v>
      </c>
      <c r="L20" s="3" t="n">
        <v>53369</v>
      </c>
      <c r="P20" s="3" t="n">
        <v>45015</v>
      </c>
      <c r="T20" s="3" t="n">
        <v>42888</v>
      </c>
    </row>
  </sheetData>
  <mergeCells count="16">
    <mergeCell ref="A2:F2"/>
    <mergeCell ref="C4:E4"/>
    <mergeCell ref="G4:I4"/>
    <mergeCell ref="K4:M4"/>
    <mergeCell ref="O4:Q4"/>
    <mergeCell ref="S4:U4"/>
    <mergeCell ref="C5:D5"/>
    <mergeCell ref="G5:H5"/>
    <mergeCell ref="K5:L5"/>
    <mergeCell ref="O5:P5"/>
    <mergeCell ref="S5:T5"/>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5.75"/>
    <col collapsed="false" customWidth="true" hidden="false" outlineLevel="0" max="5" min="5" style="0" width="16.72"/>
    <col collapsed="false" customWidth="true" hidden="false" outlineLevel="0" max="7" min="7" style="0" width="16.72"/>
    <col collapsed="false" customWidth="true" hidden="false" outlineLevel="0" max="9" min="9" style="0" width="15.72"/>
    <col collapsed="false" customWidth="true" hidden="false" outlineLevel="0" max="11" min="11" style="0" width="14.71"/>
  </cols>
  <sheetData>
    <row r="2" customFormat="false" ht="15" hidden="false" customHeight="false" outlineLevel="0" collapsed="false">
      <c r="A2" s="1" t="s">
        <v>46</v>
      </c>
      <c r="B2" s="1"/>
      <c r="C2" s="1"/>
      <c r="D2" s="1"/>
      <c r="E2" s="1"/>
      <c r="F2" s="1"/>
    </row>
    <row r="4" customFormat="false" ht="39.75" hidden="false" customHeight="true" outlineLevel="0" collapsed="false">
      <c r="A4" s="4"/>
      <c r="B4" s="4"/>
      <c r="C4" s="5" t="s">
        <v>47</v>
      </c>
      <c r="D4" s="4"/>
      <c r="E4" s="4" t="s">
        <v>37</v>
      </c>
      <c r="F4" s="4"/>
      <c r="G4" s="4" t="s">
        <v>38</v>
      </c>
      <c r="H4" s="4"/>
      <c r="I4" s="4" t="s">
        <v>39</v>
      </c>
      <c r="J4" s="4"/>
      <c r="K4" s="4" t="s">
        <v>45</v>
      </c>
    </row>
    <row r="5" customFormat="false" ht="15" hidden="false" customHeight="false" outlineLevel="0" collapsed="false">
      <c r="A5" s="0" t="s">
        <v>41</v>
      </c>
      <c r="C5" s="6" t="n">
        <v>3.99</v>
      </c>
      <c r="E5" s="7" t="n">
        <v>1440000</v>
      </c>
      <c r="G5" s="7" t="n">
        <v>360000</v>
      </c>
      <c r="I5" s="7" t="n">
        <v>120000</v>
      </c>
      <c r="K5" s="7" t="n">
        <v>120000</v>
      </c>
    </row>
    <row r="6" customFormat="false" ht="15" hidden="false" customHeight="false" outlineLevel="0" collapsed="false">
      <c r="A6" s="0" t="s">
        <v>42</v>
      </c>
      <c r="C6" s="6" t="n">
        <v>4.99</v>
      </c>
      <c r="E6" s="7" t="n">
        <v>3600000</v>
      </c>
      <c r="G6" s="7" t="n">
        <v>900000</v>
      </c>
      <c r="I6" s="7" t="n">
        <v>300000</v>
      </c>
      <c r="K6" s="7" t="n">
        <v>300000</v>
      </c>
    </row>
    <row r="7" customFormat="false" ht="15" hidden="false" customHeight="false" outlineLevel="0" collapsed="false">
      <c r="A7" s="0" t="s">
        <v>43</v>
      </c>
      <c r="C7" s="6" t="n">
        <v>5.99</v>
      </c>
      <c r="E7" s="7" t="n">
        <v>5400000</v>
      </c>
      <c r="G7" s="7" t="n">
        <v>1350000</v>
      </c>
      <c r="I7" s="7" t="n">
        <v>450000</v>
      </c>
      <c r="K7" s="7" t="n">
        <v>45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3</v>
      </c>
      <c r="B2" s="1"/>
      <c r="C2" s="1"/>
      <c r="D2" s="1"/>
      <c r="E2" s="1"/>
      <c r="F2" s="1"/>
    </row>
    <row r="4" customFormat="false" ht="15" hidden="false" customHeight="true" outlineLevel="0" collapsed="false">
      <c r="C4" s="10" t="s">
        <v>294</v>
      </c>
      <c r="D4" s="10"/>
      <c r="E4" s="10"/>
      <c r="G4" s="10" t="s">
        <v>295</v>
      </c>
      <c r="H4" s="10"/>
      <c r="I4" s="10"/>
      <c r="K4" s="10" t="s">
        <v>296</v>
      </c>
      <c r="L4" s="10"/>
      <c r="M4" s="10"/>
      <c r="O4" s="10" t="s">
        <v>297</v>
      </c>
      <c r="P4" s="10"/>
      <c r="Q4" s="10"/>
    </row>
    <row r="5" customFormat="false" ht="15" hidden="false" customHeight="false" outlineLevel="0" collapsed="false">
      <c r="A5" s="0" t="s">
        <v>298</v>
      </c>
      <c r="C5" s="9" t="n">
        <v>431765</v>
      </c>
      <c r="D5" s="9"/>
      <c r="G5" s="9" t="n">
        <v>59240</v>
      </c>
      <c r="H5" s="9"/>
      <c r="K5" s="9" t="n">
        <v>69808</v>
      </c>
      <c r="L5" s="9"/>
      <c r="O5" s="9" t="n">
        <v>106888</v>
      </c>
      <c r="P5" s="9"/>
    </row>
    <row r="6" customFormat="false" ht="15" hidden="false" customHeight="false" outlineLevel="0" collapsed="false">
      <c r="A6" s="0" t="s">
        <v>299</v>
      </c>
      <c r="D6" s="11" t="n">
        <v>-63604</v>
      </c>
      <c r="H6" s="11" t="n">
        <v>-42488</v>
      </c>
      <c r="L6" s="11" t="n">
        <v>-36951</v>
      </c>
      <c r="P6" s="11" t="n">
        <v>-41168</v>
      </c>
    </row>
    <row r="7" customFormat="false" ht="15" hidden="false" customHeight="false" outlineLevel="0" collapsed="false">
      <c r="A7" s="0" t="s">
        <v>300</v>
      </c>
      <c r="D7" s="3" t="n">
        <v>20961</v>
      </c>
      <c r="H7" s="3" t="n">
        <v>90</v>
      </c>
      <c r="L7" s="3" t="n">
        <v>237</v>
      </c>
      <c r="P7" s="3" t="n">
        <v>352</v>
      </c>
    </row>
    <row r="8" customFormat="false" ht="15" hidden="false" customHeight="false" outlineLevel="0" collapsed="false">
      <c r="A8" s="0" t="s">
        <v>301</v>
      </c>
      <c r="C8" s="9" t="n">
        <v>389122</v>
      </c>
      <c r="D8" s="9"/>
      <c r="G8" s="9" t="n">
        <v>16842</v>
      </c>
      <c r="H8" s="9"/>
      <c r="K8" s="9" t="n">
        <v>33094</v>
      </c>
      <c r="L8" s="9"/>
      <c r="O8" s="9" t="n">
        <v>66072</v>
      </c>
      <c r="P8" s="9"/>
    </row>
  </sheetData>
  <mergeCells count="13">
    <mergeCell ref="A2:F2"/>
    <mergeCell ref="C4:E4"/>
    <mergeCell ref="G4:I4"/>
    <mergeCell ref="K4:M4"/>
    <mergeCell ref="O4:Q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9.73"/>
    <col collapsed="false" customWidth="true" hidden="false" outlineLevel="0" max="5" min="5" style="0" width="16.72"/>
    <col collapsed="false" customWidth="true" hidden="false" outlineLevel="0" max="7" min="7" style="0" width="16.72"/>
    <col collapsed="false" customWidth="true" hidden="false" outlineLevel="0" max="9" min="9" style="0" width="15.72"/>
    <col collapsed="false" customWidth="true" hidden="false" outlineLevel="0" max="11" min="11" style="0" width="14.71"/>
  </cols>
  <sheetData>
    <row r="2" customFormat="false" ht="15" hidden="false" customHeight="false" outlineLevel="0" collapsed="false">
      <c r="A2" s="4"/>
      <c r="B2" s="4"/>
      <c r="C2" s="4" t="s">
        <v>48</v>
      </c>
      <c r="D2" s="4"/>
      <c r="E2" s="4" t="s">
        <v>37</v>
      </c>
      <c r="F2" s="4"/>
      <c r="G2" s="4" t="s">
        <v>38</v>
      </c>
      <c r="H2" s="4"/>
      <c r="I2" s="4" t="s">
        <v>39</v>
      </c>
      <c r="J2" s="4"/>
      <c r="K2" s="4" t="s">
        <v>45</v>
      </c>
    </row>
    <row r="3" customFormat="false" ht="15" hidden="false" customHeight="false" outlineLevel="0" collapsed="false">
      <c r="A3" s="0" t="s">
        <v>41</v>
      </c>
      <c r="C3" s="7" t="n">
        <v>377400000</v>
      </c>
      <c r="E3" s="7" t="n">
        <v>700000</v>
      </c>
      <c r="G3" s="7" t="n">
        <v>175000</v>
      </c>
      <c r="I3" s="7" t="n">
        <v>70000</v>
      </c>
      <c r="K3" s="7" t="n">
        <v>70000</v>
      </c>
    </row>
    <row r="4" customFormat="false" ht="15" hidden="false" customHeight="false" outlineLevel="0" collapsed="false">
      <c r="A4" s="0" t="s">
        <v>42</v>
      </c>
      <c r="C4" s="7" t="n">
        <v>444000000</v>
      </c>
      <c r="E4" s="7" t="n">
        <v>1575000</v>
      </c>
      <c r="G4" s="7" t="n">
        <v>393750</v>
      </c>
      <c r="I4" s="7" t="n">
        <v>157500</v>
      </c>
      <c r="K4" s="7" t="n">
        <v>157500</v>
      </c>
    </row>
    <row r="5" customFormat="false" ht="15" hidden="false" customHeight="false" outlineLevel="0" collapsed="false">
      <c r="A5" s="0" t="s">
        <v>43</v>
      </c>
      <c r="C5" s="7" t="n">
        <v>488400000</v>
      </c>
      <c r="E5" s="7" t="n">
        <v>2890000</v>
      </c>
      <c r="G5" s="7" t="n">
        <v>722500</v>
      </c>
      <c r="I5" s="7" t="n">
        <v>289000</v>
      </c>
      <c r="K5" s="7" t="n">
        <v>289000</v>
      </c>
    </row>
    <row r="6" customFormat="false" ht="39.75" hidden="false" customHeight="true" outlineLevel="0" collapsed="false">
      <c r="A6" s="4"/>
      <c r="B6" s="4"/>
      <c r="C6" s="5" t="s">
        <v>49</v>
      </c>
      <c r="D6" s="4"/>
      <c r="E6" s="4"/>
      <c r="F6" s="4"/>
      <c r="G6" s="4"/>
      <c r="H6" s="4"/>
      <c r="I6" s="4"/>
      <c r="J6" s="4"/>
      <c r="K6" s="4"/>
    </row>
    <row r="7" customFormat="false" ht="15" hidden="false" customHeight="false" outlineLevel="0" collapsed="false">
      <c r="A7" s="0" t="s">
        <v>41</v>
      </c>
      <c r="C7" s="7" t="n">
        <v>657000000</v>
      </c>
      <c r="E7" s="7" t="n">
        <v>220000</v>
      </c>
      <c r="G7" s="7" t="n">
        <v>55000</v>
      </c>
      <c r="I7" s="7" t="n">
        <v>22000</v>
      </c>
      <c r="K7" s="7" t="n">
        <v>22000</v>
      </c>
    </row>
    <row r="8" customFormat="false" ht="15" hidden="false" customHeight="false" outlineLevel="0" collapsed="false">
      <c r="A8" s="0" t="s">
        <v>42</v>
      </c>
      <c r="C8" s="7" t="n">
        <v>677000000</v>
      </c>
      <c r="E8" s="7" t="n">
        <v>315000</v>
      </c>
      <c r="G8" s="7" t="n">
        <v>78750</v>
      </c>
      <c r="I8" s="7" t="n">
        <v>31500</v>
      </c>
      <c r="K8" s="7" t="n">
        <v>31500</v>
      </c>
    </row>
    <row r="9" customFormat="false" ht="15" hidden="false" customHeight="false" outlineLevel="0" collapsed="false">
      <c r="A9" s="0" t="s">
        <v>43</v>
      </c>
      <c r="C9" s="7" t="n">
        <v>697000000</v>
      </c>
      <c r="E9" s="7" t="n">
        <v>566667</v>
      </c>
      <c r="G9" s="7" t="n">
        <v>141667</v>
      </c>
      <c r="I9" s="7" t="n">
        <v>56667</v>
      </c>
      <c r="K9" s="7" t="n">
        <v>5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39.75" hidden="false" customHeight="true" outlineLevel="0" collapsed="false">
      <c r="A2" s="4" t="s">
        <v>50</v>
      </c>
      <c r="C2" s="8" t="s">
        <v>51</v>
      </c>
      <c r="D2" s="8"/>
      <c r="E2" s="8"/>
      <c r="F2" s="4"/>
      <c r="G2" s="8" t="s">
        <v>52</v>
      </c>
      <c r="H2" s="8"/>
      <c r="I2" s="8"/>
      <c r="J2" s="4"/>
      <c r="K2" s="8" t="s">
        <v>53</v>
      </c>
      <c r="L2" s="8"/>
      <c r="M2" s="8"/>
      <c r="N2" s="4"/>
      <c r="O2" s="8" t="s">
        <v>54</v>
      </c>
      <c r="P2" s="8"/>
      <c r="Q2" s="8"/>
      <c r="R2" s="8"/>
    </row>
    <row r="3" customFormat="false" ht="15" hidden="false" customHeight="false" outlineLevel="0" collapsed="false">
      <c r="A3" s="0" t="s">
        <v>37</v>
      </c>
      <c r="D3" s="9" t="n">
        <v>2890000</v>
      </c>
      <c r="E3" s="9"/>
      <c r="H3" s="9" t="n">
        <v>566667</v>
      </c>
      <c r="I3" s="9"/>
      <c r="L3" s="9" t="n">
        <v>210000</v>
      </c>
      <c r="M3" s="9"/>
      <c r="P3" s="9" t="n">
        <v>3666667</v>
      </c>
      <c r="Q3" s="9"/>
    </row>
    <row r="4" customFormat="false" ht="15" hidden="false" customHeight="true" outlineLevel="0" collapsed="false">
      <c r="A4" s="0" t="s">
        <v>38</v>
      </c>
      <c r="D4" s="9" t="n">
        <v>722500</v>
      </c>
      <c r="E4" s="9"/>
      <c r="H4" s="9" t="n">
        <v>141667</v>
      </c>
      <c r="I4" s="9"/>
      <c r="L4" s="9" t="n">
        <v>52500</v>
      </c>
      <c r="M4" s="9"/>
      <c r="P4" s="9" t="n">
        <v>916667</v>
      </c>
      <c r="Q4" s="9"/>
    </row>
    <row r="5" customFormat="false" ht="15" hidden="false" customHeight="false" outlineLevel="0" collapsed="false">
      <c r="A5" s="0" t="s">
        <v>39</v>
      </c>
      <c r="D5" s="9" t="n">
        <v>289000</v>
      </c>
      <c r="E5" s="9"/>
      <c r="H5" s="9" t="n">
        <v>56667</v>
      </c>
      <c r="I5" s="9"/>
      <c r="L5" s="9" t="n">
        <v>21000</v>
      </c>
      <c r="M5" s="9"/>
      <c r="P5" s="9" t="n">
        <v>366667</v>
      </c>
      <c r="Q5" s="9"/>
    </row>
    <row r="6" customFormat="false" ht="15" hidden="false" customHeight="false" outlineLevel="0" collapsed="false">
      <c r="A6" s="0" t="s">
        <v>45</v>
      </c>
      <c r="D6" s="9" t="n">
        <v>289000</v>
      </c>
      <c r="E6" s="9"/>
      <c r="H6" s="9" t="n">
        <v>56667</v>
      </c>
      <c r="I6" s="9"/>
      <c r="L6" s="9" t="n">
        <v>21000</v>
      </c>
      <c r="M6" s="9"/>
      <c r="P6" s="9" t="n">
        <v>366667</v>
      </c>
      <c r="Q6" s="9"/>
    </row>
  </sheetData>
  <mergeCells count="20">
    <mergeCell ref="C2:E2"/>
    <mergeCell ref="G2:I2"/>
    <mergeCell ref="K2:M2"/>
    <mergeCell ref="O2:R2"/>
    <mergeCell ref="D3:E3"/>
    <mergeCell ref="H3:I3"/>
    <mergeCell ref="L3:M3"/>
    <mergeCell ref="P3:Q3"/>
    <mergeCell ref="D4:E4"/>
    <mergeCell ref="H4:I4"/>
    <mergeCell ref="L4:M4"/>
    <mergeCell ref="P4:Q4"/>
    <mergeCell ref="D5:E5"/>
    <mergeCell ref="H5:I5"/>
    <mergeCell ref="L5:M5"/>
    <mergeCell ref="P5:Q5"/>
    <mergeCell ref="D6:E6"/>
    <mergeCell ref="H6:I6"/>
    <mergeCell ref="L6:M6"/>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55</v>
      </c>
      <c r="B2" s="1"/>
      <c r="C2" s="1"/>
      <c r="D2" s="1"/>
      <c r="E2" s="1"/>
      <c r="F2" s="1"/>
    </row>
    <row r="4" customFormat="false" ht="39.75" hidden="false" customHeight="true" outlineLevel="0" collapsed="false">
      <c r="A4" s="0" t="s">
        <v>50</v>
      </c>
      <c r="C4" s="2" t="s">
        <v>56</v>
      </c>
      <c r="D4" s="2"/>
      <c r="G4" s="2" t="s">
        <v>57</v>
      </c>
      <c r="H4" s="2"/>
      <c r="K4" s="8" t="s">
        <v>58</v>
      </c>
      <c r="L4" s="8"/>
      <c r="M4" s="8"/>
    </row>
    <row r="5" customFormat="false" ht="15" hidden="false" customHeight="false" outlineLevel="0" collapsed="false">
      <c r="A5" s="0" t="s">
        <v>37</v>
      </c>
      <c r="C5" s="9" t="n">
        <v>5400000</v>
      </c>
      <c r="D5" s="9"/>
      <c r="G5" s="9" t="n">
        <v>3666667</v>
      </c>
      <c r="H5" s="9"/>
      <c r="K5" s="9" t="n">
        <v>9066667</v>
      </c>
      <c r="L5" s="9"/>
    </row>
    <row r="6" customFormat="false" ht="15" hidden="false" customHeight="false" outlineLevel="0" collapsed="false">
      <c r="A6" s="0" t="s">
        <v>38</v>
      </c>
      <c r="C6" s="9" t="n">
        <v>1350000</v>
      </c>
      <c r="D6" s="9"/>
      <c r="G6" s="9" t="n">
        <v>916667</v>
      </c>
      <c r="H6" s="9"/>
      <c r="K6" s="9" t="n">
        <v>2266667</v>
      </c>
      <c r="L6" s="9"/>
    </row>
    <row r="7" customFormat="false" ht="15" hidden="false" customHeight="false" outlineLevel="0" collapsed="false">
      <c r="A7" s="0" t="s">
        <v>39</v>
      </c>
      <c r="C7" s="9" t="n">
        <v>540000</v>
      </c>
      <c r="D7" s="9"/>
      <c r="G7" s="9" t="n">
        <v>366667</v>
      </c>
      <c r="H7" s="9"/>
      <c r="K7" s="9" t="n">
        <v>906667</v>
      </c>
      <c r="L7" s="9"/>
    </row>
    <row r="8" customFormat="false" ht="15" hidden="false" customHeight="false" outlineLevel="0" collapsed="false">
      <c r="A8" s="0" t="s">
        <v>45</v>
      </c>
      <c r="C8" s="9" t="n">
        <v>540000</v>
      </c>
      <c r="D8" s="9"/>
      <c r="G8" s="9" t="n">
        <v>366667</v>
      </c>
      <c r="H8" s="9"/>
      <c r="K8" s="9" t="n">
        <v>906667</v>
      </c>
      <c r="L8" s="9"/>
    </row>
  </sheetData>
  <mergeCells count="16">
    <mergeCell ref="A2:F2"/>
    <mergeCell ref="C4:D4"/>
    <mergeCell ref="G4:H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0.75"/>
    <col collapsed="false" customWidth="true" hidden="false" outlineLevel="0" max="5" min="5" style="0" width="36.74"/>
    <col collapsed="false" customWidth="true" hidden="false" outlineLevel="0" max="7" min="7" style="0" width="34.74"/>
  </cols>
  <sheetData>
    <row r="2" customFormat="false" ht="15" hidden="false" customHeight="false" outlineLevel="0" collapsed="false">
      <c r="A2" s="1" t="s">
        <v>59</v>
      </c>
      <c r="B2" s="1"/>
      <c r="C2" s="1"/>
      <c r="D2" s="1"/>
      <c r="E2" s="1"/>
      <c r="F2" s="1"/>
    </row>
    <row r="4" customFormat="false" ht="39.75" hidden="false" customHeight="true" outlineLevel="0" collapsed="false">
      <c r="C4" s="5" t="s">
        <v>60</v>
      </c>
      <c r="E4" s="5" t="s">
        <v>61</v>
      </c>
      <c r="G4" s="5" t="s">
        <v>62</v>
      </c>
    </row>
    <row r="5" customFormat="false" ht="15" hidden="false" customHeight="false" outlineLevel="0" collapsed="false">
      <c r="A5" s="0" t="s">
        <v>37</v>
      </c>
      <c r="C5" s="3" t="n">
        <v>17108</v>
      </c>
      <c r="E5" s="3" t="n">
        <v>34216</v>
      </c>
      <c r="G5" s="3" t="n">
        <v>68432</v>
      </c>
    </row>
    <row r="6" customFormat="false" ht="15" hidden="false" customHeight="false" outlineLevel="0" collapsed="false">
      <c r="A6" s="0" t="s">
        <v>38</v>
      </c>
      <c r="C6" s="3" t="n">
        <v>8554</v>
      </c>
      <c r="E6" s="3" t="n">
        <v>17108</v>
      </c>
      <c r="G6" s="3" t="n">
        <v>342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9.74"/>
    <col collapsed="false" customWidth="true" hidden="false" outlineLevel="0" max="5" min="5" style="0" width="36.74"/>
    <col collapsed="false" customWidth="true" hidden="false" outlineLevel="0" max="7" min="7" style="0" width="33.74"/>
  </cols>
  <sheetData>
    <row r="2" customFormat="false" ht="39.75" hidden="false" customHeight="true" outlineLevel="0" collapsed="false">
      <c r="C2" s="5" t="s">
        <v>63</v>
      </c>
      <c r="E2" s="5" t="s">
        <v>64</v>
      </c>
      <c r="G2" s="5" t="s">
        <v>65</v>
      </c>
    </row>
    <row r="3" customFormat="false" ht="15" hidden="false" customHeight="false" outlineLevel="0" collapsed="false">
      <c r="A3" s="0" t="s">
        <v>37</v>
      </c>
      <c r="C3" s="3" t="n">
        <v>17108</v>
      </c>
      <c r="E3" s="3" t="n">
        <v>34216</v>
      </c>
      <c r="G3" s="3" t="n">
        <v>68432</v>
      </c>
    </row>
    <row r="4" customFormat="false" ht="15" hidden="false" customHeight="false" outlineLevel="0" collapsed="false">
      <c r="A4" s="0" t="s">
        <v>38</v>
      </c>
      <c r="C4" s="3" t="n">
        <v>8554</v>
      </c>
      <c r="E4" s="3" t="n">
        <v>17108</v>
      </c>
      <c r="G4" s="3" t="n">
        <v>34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5"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6</v>
      </c>
      <c r="B2" s="1"/>
      <c r="C2" s="1"/>
      <c r="D2" s="1"/>
      <c r="E2" s="1"/>
      <c r="F2" s="1"/>
    </row>
    <row r="4" customFormat="false" ht="39.75" hidden="false" customHeight="true" outlineLevel="0" collapsed="false">
      <c r="A4" s="0" t="s">
        <v>67</v>
      </c>
      <c r="C4" s="0" t="s">
        <v>68</v>
      </c>
      <c r="E4" s="2" t="s">
        <v>69</v>
      </c>
      <c r="F4" s="2"/>
      <c r="G4" s="2"/>
      <c r="I4" s="2" t="s">
        <v>70</v>
      </c>
      <c r="J4" s="2"/>
      <c r="K4" s="2"/>
      <c r="M4" s="2" t="s">
        <v>71</v>
      </c>
      <c r="N4" s="2"/>
      <c r="O4" s="2"/>
      <c r="Q4" s="2" t="s">
        <v>72</v>
      </c>
      <c r="R4" s="2"/>
      <c r="S4" s="2"/>
      <c r="U4" s="10" t="s">
        <v>73</v>
      </c>
      <c r="V4" s="10"/>
      <c r="W4" s="10"/>
    </row>
    <row r="5" customFormat="false" ht="15" hidden="false" customHeight="false" outlineLevel="0" collapsed="false">
      <c r="A5" s="0" t="s">
        <v>37</v>
      </c>
      <c r="C5" s="0" t="n">
        <v>2023</v>
      </c>
      <c r="F5" s="3" t="n">
        <v>1212614</v>
      </c>
      <c r="J5" s="3" t="n">
        <v>2432249</v>
      </c>
      <c r="N5" s="3" t="n">
        <v>9066667</v>
      </c>
      <c r="O5" s="11" t="n">
        <v>-2</v>
      </c>
      <c r="R5" s="3" t="n">
        <v>398016</v>
      </c>
      <c r="V5" s="3" t="n">
        <v>13109546</v>
      </c>
    </row>
    <row r="6" customFormat="false" ht="15" hidden="false" customHeight="false" outlineLevel="0" collapsed="false">
      <c r="A6" s="0" t="s">
        <v>74</v>
      </c>
      <c r="C6" s="0" t="n">
        <v>2022</v>
      </c>
      <c r="F6" s="3" t="n">
        <v>1177295</v>
      </c>
      <c r="J6" s="3" t="n">
        <v>3637347</v>
      </c>
      <c r="N6" s="3" t="n">
        <v>9066667</v>
      </c>
      <c r="R6" s="3" t="n">
        <v>407659</v>
      </c>
      <c r="V6" s="3" t="n">
        <v>14288968</v>
      </c>
    </row>
    <row r="7" customFormat="false" ht="15" hidden="false" customHeight="false" outlineLevel="0" collapsed="false">
      <c r="C7" s="0" t="n">
        <v>2021</v>
      </c>
      <c r="F7" s="3" t="n">
        <v>1143005</v>
      </c>
      <c r="J7" s="3" t="n">
        <v>9601339</v>
      </c>
      <c r="N7" s="3" t="n">
        <v>8526667</v>
      </c>
      <c r="R7" s="3" t="n">
        <v>427386</v>
      </c>
      <c r="V7" s="3" t="n">
        <v>19698397</v>
      </c>
    </row>
    <row r="8" customFormat="false" ht="15" hidden="false" customHeight="false" outlineLevel="0" collapsed="false">
      <c r="A8" s="0" t="s">
        <v>38</v>
      </c>
      <c r="C8" s="0" t="n">
        <v>2023</v>
      </c>
      <c r="F8" s="3" t="n">
        <v>1076374</v>
      </c>
      <c r="J8" s="3" t="n">
        <v>1216125</v>
      </c>
      <c r="N8" s="3" t="n">
        <v>2266667</v>
      </c>
      <c r="O8" s="11" t="n">
        <v>-2</v>
      </c>
      <c r="R8" s="3" t="n">
        <v>241832</v>
      </c>
      <c r="V8" s="3" t="n">
        <v>4800998</v>
      </c>
    </row>
    <row r="9" customFormat="false" ht="15" hidden="false" customHeight="false" outlineLevel="0" collapsed="false">
      <c r="A9" s="0" t="s">
        <v>75</v>
      </c>
      <c r="C9" s="0" t="n">
        <v>2022</v>
      </c>
      <c r="F9" s="3" t="n">
        <v>1045023</v>
      </c>
      <c r="J9" s="3" t="n">
        <v>1818673</v>
      </c>
      <c r="N9" s="3" t="n">
        <v>2266667</v>
      </c>
      <c r="R9" s="3" t="n">
        <v>224339</v>
      </c>
      <c r="V9" s="3" t="n">
        <v>5354702</v>
      </c>
    </row>
    <row r="10" customFormat="false" ht="15" hidden="false" customHeight="false" outlineLevel="0" collapsed="false">
      <c r="C10" s="0" t="n">
        <v>2021</v>
      </c>
      <c r="F10" s="3" t="n">
        <v>1014586</v>
      </c>
      <c r="J10" s="3" t="n">
        <v>2889340</v>
      </c>
      <c r="N10" s="3" t="n">
        <v>2131667</v>
      </c>
      <c r="R10" s="3" t="n">
        <v>179095</v>
      </c>
      <c r="V10" s="3" t="n">
        <v>6214688</v>
      </c>
    </row>
    <row r="11" customFormat="false" ht="15" hidden="false" customHeight="false" outlineLevel="0" collapsed="false">
      <c r="A11" s="0" t="s">
        <v>39</v>
      </c>
      <c r="C11" s="0" t="n">
        <v>2023</v>
      </c>
      <c r="F11" s="3" t="n">
        <v>523645</v>
      </c>
      <c r="J11" s="3" t="n">
        <v>649984</v>
      </c>
      <c r="N11" s="3" t="n">
        <v>906667</v>
      </c>
      <c r="O11" s="11" t="n">
        <v>-2</v>
      </c>
      <c r="R11" s="3" t="n">
        <v>175531</v>
      </c>
      <c r="V11" s="3" t="n">
        <v>2255827</v>
      </c>
    </row>
    <row r="12" customFormat="false" ht="15" hidden="false" customHeight="false" outlineLevel="0" collapsed="false">
      <c r="A12" s="0" t="s">
        <v>76</v>
      </c>
      <c r="C12" s="0" t="n">
        <v>2022</v>
      </c>
      <c r="F12" s="3" t="n">
        <v>498709</v>
      </c>
      <c r="J12" s="3" t="n">
        <v>650011</v>
      </c>
      <c r="N12" s="3" t="n">
        <v>816667</v>
      </c>
      <c r="R12" s="3" t="n">
        <v>144310</v>
      </c>
      <c r="V12" s="3" t="n">
        <v>2109697</v>
      </c>
    </row>
    <row r="13" customFormat="false" ht="15" hidden="false" customHeight="false" outlineLevel="0" collapsed="false">
      <c r="A13" s="0" t="s">
        <v>77</v>
      </c>
      <c r="C13" s="0" t="n">
        <v>2021</v>
      </c>
      <c r="F13" s="3" t="n">
        <v>474961</v>
      </c>
      <c r="J13" s="3" t="n">
        <v>973334</v>
      </c>
      <c r="N13" s="3" t="n">
        <v>771667</v>
      </c>
      <c r="R13" s="3" t="n">
        <v>119957</v>
      </c>
      <c r="V13" s="3" t="n">
        <v>2339919</v>
      </c>
    </row>
    <row r="14" customFormat="false" ht="15" hidden="false" customHeight="false" outlineLevel="0" collapsed="false">
      <c r="A14" s="0" t="s">
        <v>45</v>
      </c>
      <c r="C14" s="0" t="n">
        <v>2023</v>
      </c>
      <c r="F14" s="3" t="n">
        <v>473380</v>
      </c>
      <c r="J14" s="3" t="n">
        <v>600006</v>
      </c>
      <c r="N14" s="3" t="n">
        <v>906667</v>
      </c>
      <c r="O14" s="11" t="n">
        <v>-2</v>
      </c>
      <c r="R14" s="3" t="n">
        <v>169321</v>
      </c>
      <c r="V14" s="3" t="n">
        <v>2149374</v>
      </c>
    </row>
    <row r="15" customFormat="false" ht="15" hidden="false" customHeight="false" outlineLevel="0" collapsed="false">
      <c r="A15" s="0" t="s">
        <v>78</v>
      </c>
      <c r="C15" s="0" t="n">
        <v>2022</v>
      </c>
      <c r="F15" s="3" t="n">
        <v>455886</v>
      </c>
      <c r="J15" s="3" t="n">
        <v>599997</v>
      </c>
      <c r="N15" s="3" t="n">
        <v>816667</v>
      </c>
      <c r="R15" s="3" t="n">
        <v>142477</v>
      </c>
      <c r="V15" s="3" t="n">
        <v>2015027</v>
      </c>
    </row>
    <row r="16" customFormat="false" ht="15" hidden="false" customHeight="false" outlineLevel="0" collapsed="false">
      <c r="A16" s="0" t="s">
        <v>79</v>
      </c>
      <c r="C16" s="0" t="n">
        <v>2021</v>
      </c>
      <c r="F16" s="3" t="n">
        <v>441237</v>
      </c>
      <c r="J16" s="3" t="n">
        <v>923323</v>
      </c>
      <c r="N16" s="3" t="n">
        <v>771667</v>
      </c>
      <c r="R16" s="3" t="n">
        <v>119232</v>
      </c>
      <c r="V16" s="3" t="n">
        <v>2255459</v>
      </c>
    </row>
  </sheetData>
  <mergeCells count="6">
    <mergeCell ref="A2:F2"/>
    <mergeCell ref="E4:G4"/>
    <mergeCell ref="I4:K4"/>
    <mergeCell ref="M4:O4"/>
    <mergeCell ref="Q4:S4"/>
    <mergeCell ref="U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21:15:09Z</dcterms:created>
  <dc:creator/>
  <dc:description/>
  <dc:language>en-US</dc:language>
  <cp:lastModifiedBy/>
  <dcterms:modified xsi:type="dcterms:W3CDTF">2024-01-29T21: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